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9</definedName>
    <definedName function="false" hidden="false" localSheetId="1" name="Excel_BuiltIn__FilterDatabase" vbProcedure="false">CATANZARO!$A$5:$AZ$50</definedName>
    <definedName function="false" hidden="false" localSheetId="2" name="Excel_BuiltIn__FilterDatabase" vbProcedure="false">COSENZA!$A$5:$AZ$65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6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9</definedName>
    <definedName function="false" hidden="false" localSheetId="8" name="Excel_BuiltIn__FilterDatabase" vbProcedure="false">'OPPIDO MAMERTINA'!$A$5:$AZ$36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7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440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GIAMPIETRO MARIA FRANCA</t>
  </si>
  <si>
    <t xml:space="preserve">CS</t>
  </si>
  <si>
    <t xml:space="preserve">RUSSO GEMMA </t>
  </si>
  <si>
    <t xml:space="preserve">RUSSO CARLOTTA</t>
  </si>
  <si>
    <t xml:space="preserve">REALE FILOMENA FLORIANA 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LA ROSA ANNA </t>
  </si>
  <si>
    <t xml:space="preserve">CHIEFALI ELVIRA</t>
  </si>
  <si>
    <t xml:space="preserve">RUSSO EUGENIA</t>
  </si>
  <si>
    <t xml:space="preserve">COSENTINO ORNELLA NICOLINA</t>
  </si>
  <si>
    <t xml:space="preserve">MARCELLA MARIA ANTONIETTA</t>
  </si>
  <si>
    <t xml:space="preserve">SABATO CHIARINA</t>
  </si>
  <si>
    <t xml:space="preserve">DAMIANI GIACOMINA</t>
  </si>
  <si>
    <t xml:space="preserve">SANTORO ROSELL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CILURZO MARISA</t>
  </si>
  <si>
    <t xml:space="preserve">RIGGIO MARIA ELVIRA</t>
  </si>
  <si>
    <t xml:space="preserve">MERCURIO STEFANIA</t>
  </si>
  <si>
    <t xml:space="preserve">PARROTTA CATERINA</t>
  </si>
  <si>
    <t xml:space="preserve">MANES ANTONELLA</t>
  </si>
  <si>
    <t xml:space="preserve">ROSANO' ANTONI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ARABIA ROSINA 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MANCUSO FRANCESCHINA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PAPAIANNI FRANCA</t>
  </si>
  <si>
    <t xml:space="preserve">MAIO ANNA MARIA</t>
  </si>
  <si>
    <t xml:space="preserve">LEO MARISA</t>
  </si>
  <si>
    <t xml:space="preserve">ZOROBERTO PASQUALINO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ROTA MARIA PATRIZIA 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DE BONIS ROSINA</t>
  </si>
  <si>
    <t xml:space="preserve">DE PAOLA ORNELL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FERRISE MARI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PIGNERI PAOLO</t>
  </si>
  <si>
    <t xml:space="preserve">VETERE ROSARIA SILVANA</t>
  </si>
  <si>
    <t xml:space="preserve">BOSCO CARMELINA</t>
  </si>
  <si>
    <t xml:space="preserve">SANGERMANO MARIA </t>
  </si>
  <si>
    <t xml:space="preserve">AQUINO PAOLA</t>
  </si>
  <si>
    <t xml:space="preserve">CARRAVETTA MARIA </t>
  </si>
  <si>
    <t xml:space="preserve">CIMINO ROSA</t>
  </si>
  <si>
    <t xml:space="preserve">COZZOLINO PATRIZIA </t>
  </si>
  <si>
    <t xml:space="preserve">EE</t>
  </si>
  <si>
    <t xml:space="preserve">MANDOLITI ANNA </t>
  </si>
  <si>
    <t xml:space="preserve">PETRONE CATERINA</t>
  </si>
  <si>
    <t xml:space="preserve">ROVITO LOREDANA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VELTRI FRANCA</t>
  </si>
  <si>
    <t xml:space="preserve">CANINO PIERPAOLO</t>
  </si>
  <si>
    <t xml:space="preserve">MONACO PIETRO GERARDO</t>
  </si>
  <si>
    <t xml:space="preserve">PETRASSO FELICETTA </t>
  </si>
  <si>
    <t xml:space="preserve">MARTELLO VINCENZA</t>
  </si>
  <si>
    <t xml:space="preserve">CT</t>
  </si>
  <si>
    <t xml:space="preserve">DE LUCA RENATA</t>
  </si>
  <si>
    <t xml:space="preserve">DIOCESI DI CROTONE  -  SANTA SEVERINA</t>
  </si>
  <si>
    <t xml:space="preserve">PARISI ANTONELLA MARIA</t>
  </si>
  <si>
    <t xml:space="preserve">GODINO ELISA</t>
  </si>
  <si>
    <t xml:space="preserve">SCIARROTTA FRANCA IDA</t>
  </si>
  <si>
    <t xml:space="preserve">GRECO FILOMENA</t>
  </si>
  <si>
    <t xml:space="preserve">RUGGIERO RAFFAELLA CINZIA</t>
  </si>
  <si>
    <t xml:space="preserve">LOMBARDO ROSA</t>
  </si>
  <si>
    <t xml:space="preserve">SPINACI GIOVANNI</t>
  </si>
  <si>
    <t xml:space="preserve">CRUDO ANTONIETTA</t>
  </si>
  <si>
    <t xml:space="preserve">BORRELLI ANTONIETTA</t>
  </si>
  <si>
    <t xml:space="preserve">SCUTIFERO ELISABETTA </t>
  </si>
  <si>
    <t xml:space="preserve">CUSATO CARMELA</t>
  </si>
  <si>
    <t xml:space="preserve">PIRILLO ANNAMARIA</t>
  </si>
  <si>
    <t xml:space="preserve">PIRILLO MARIA ROSARIA</t>
  </si>
  <si>
    <t xml:space="preserve">FICO ANTONIETTA </t>
  </si>
  <si>
    <t xml:space="preserve">CAPUTO ANGELA</t>
  </si>
  <si>
    <t xml:space="preserve">CAMMAROTA FLAVIA</t>
  </si>
  <si>
    <t xml:space="preserve">PETROZZIELLO FILOMENA</t>
  </si>
  <si>
    <t xml:space="preserve">PARRILLA EMILIO</t>
  </si>
  <si>
    <t xml:space="preserve">CAPELLUPO SAVERIA</t>
  </si>
  <si>
    <t xml:space="preserve">SESTITO GIUSEPPE </t>
  </si>
  <si>
    <t xml:space="preserve">CASACCIO VINCENZA</t>
  </si>
  <si>
    <t xml:space="preserve">LANTIERI PAOLA </t>
  </si>
  <si>
    <t xml:space="preserve">LIOTTI ANTONELLA</t>
  </si>
  <si>
    <t xml:space="preserve">pp</t>
  </si>
  <si>
    <t xml:space="preserve">RIOLO MARIA GIOVANNA</t>
  </si>
  <si>
    <t xml:space="preserve">PACE VITTORIA VALENTINA</t>
  </si>
  <si>
    <t xml:space="preserve">SCARFO'  RITA</t>
  </si>
  <si>
    <t xml:space="preserve">TA</t>
  </si>
  <si>
    <t xml:space="preserve">SANZONE GRAZIA</t>
  </si>
  <si>
    <t xml:space="preserve">ARGIRO' MARIA</t>
  </si>
  <si>
    <t xml:space="preserve">GENDUSO GIUSEPPINA</t>
  </si>
  <si>
    <t xml:space="preserve">BARBERIO ANGELA </t>
  </si>
  <si>
    <t xml:space="preserve">SANZONE ANTONIA</t>
  </si>
  <si>
    <t xml:space="preserve">CROPANESE ROSALIA</t>
  </si>
  <si>
    <t xml:space="preserve">RIGANELLO MARIA CRISTINA</t>
  </si>
  <si>
    <t xml:space="preserve">DIOCESI DI LAMEZIA TERME</t>
  </si>
  <si>
    <t xml:space="preserve">MAGNONE ROSINA</t>
  </si>
  <si>
    <t xml:space="preserve">LAMEZI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RAPASSO ANGIOLIN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DE SARRO ANGELA</t>
  </si>
  <si>
    <t xml:space="preserve">FRIJIA ANGELA</t>
  </si>
  <si>
    <t xml:space="preserve">ROPERTO ANTONEL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PRESTIA MANNELLA RITA SANTINA</t>
  </si>
  <si>
    <t xml:space="preserve">MACRI' CARMEL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MINNICI ANTONIA</t>
  </si>
  <si>
    <t xml:space="preserve">SCULLI MARIA GRAZI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MESIANO CONCETTA ANTONIA</t>
  </si>
  <si>
    <t xml:space="preserve">AURELIO GAETANO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AVALLONE ASSUNTA</t>
  </si>
  <si>
    <t xml:space="preserve">PUGLIESE CATERINA</t>
  </si>
  <si>
    <t xml:space="preserve">ARCELLA ANTONIO S.</t>
  </si>
  <si>
    <t xml:space="preserve">PANTANO ANNA LIBERATA </t>
  </si>
  <si>
    <t xml:space="preserve">PIPERNO MARIA APOLLONIA</t>
  </si>
  <si>
    <t xml:space="preserve">ARCURI FRANCESCO</t>
  </si>
  <si>
    <t xml:space="preserve">SANTAGUIDA ANNUNZIATA</t>
  </si>
  <si>
    <t xml:space="preserve">GAUDENTE SILVANA</t>
  </si>
  <si>
    <t xml:space="preserve">VILONE CONCETTA </t>
  </si>
  <si>
    <t xml:space="preserve">RONDINELLI ROSA MARIA </t>
  </si>
  <si>
    <t xml:space="preserve">SURRA ANNA</t>
  </si>
  <si>
    <t xml:space="preserve">NATALE FRANCESCA </t>
  </si>
  <si>
    <t xml:space="preserve">TRIPALDI ANNAMARIA</t>
  </si>
  <si>
    <t xml:space="preserve">NESCI MARIA STELLA</t>
  </si>
  <si>
    <t xml:space="preserve">CORBO MARIA C.</t>
  </si>
  <si>
    <t xml:space="preserve">GIORDANO MARIA GRAZIA</t>
  </si>
  <si>
    <t xml:space="preserve">DI BELLA ELISABETTA</t>
  </si>
  <si>
    <t xml:space="preserve">DINATOLO ANNA 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FURCI MARIA TERES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SANTORO GIUSEPPINA</t>
  </si>
  <si>
    <t xml:space="preserve">CONDELLO MARIA VINCENZA</t>
  </si>
  <si>
    <t xml:space="preserve">CORSARO MARIA ANTONIETTA</t>
  </si>
  <si>
    <t xml:space="preserve">DE CREA CARMELA </t>
  </si>
  <si>
    <t xml:space="preserve">CATALDO ANTON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DE VIVO LUCIA</t>
  </si>
  <si>
    <t xml:space="preserve">ITALIANO FRANCESCA</t>
  </si>
  <si>
    <t xml:space="preserve">LOMBARDO ADELINA MARIA</t>
  </si>
  <si>
    <t xml:space="preserve">ITALIANO ROSALBA</t>
  </si>
  <si>
    <t xml:space="preserve">MARTINO CARMELA</t>
  </si>
  <si>
    <t xml:space="preserve">DIOCESI DI REGGIO CALABRIA  -  BOV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</t>
  </si>
  <si>
    <t xml:space="preserve">ALOI LUISA</t>
  </si>
  <si>
    <t xml:space="preserve">MORABITO ANTONIA</t>
  </si>
  <si>
    <t xml:space="preserve">MARRARI MARIANNA ADDOLORATA 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CORDOVA ANGELICA</t>
  </si>
  <si>
    <t xml:space="preserve">FURFARO DANIELA</t>
  </si>
  <si>
    <t xml:space="preserve">AREZZO LOREDANA MARIA</t>
  </si>
  <si>
    <t xml:space="preserve">SR</t>
  </si>
  <si>
    <t xml:space="preserve">MUSOLINO MARTINO CATERINA</t>
  </si>
  <si>
    <t xml:space="preserve">VERSACE ANGELA </t>
  </si>
  <si>
    <t xml:space="preserve">LACAVA BRIGIDA PATRIZIA</t>
  </si>
  <si>
    <t xml:space="preserve">CRISTARELLA MARIA LUCIA</t>
  </si>
  <si>
    <t xml:space="preserve">TERSINIO SAVERIA</t>
  </si>
  <si>
    <t xml:space="preserve">GRECO MARIA</t>
  </si>
  <si>
    <t xml:space="preserve">BORRELLO EMANUELA CECILIA</t>
  </si>
  <si>
    <t xml:space="preserve">DELFINO ANNA CLEMENTINA</t>
  </si>
  <si>
    <t xml:space="preserve">LICANDRO MARIANGELA</t>
  </si>
  <si>
    <t xml:space="preserve">TOSCANO MARIA BIANCA</t>
  </si>
  <si>
    <t xml:space="preserve">MARRARI MARIANNA </t>
  </si>
  <si>
    <t xml:space="preserve">ELIA ANNA 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GUAGLIANONE PASQUALE</t>
  </si>
  <si>
    <t xml:space="preserve">FALBO VALERIA</t>
  </si>
  <si>
    <t xml:space="preserve">ANTONUCCIO CRIS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5</v>
      </c>
      <c r="H5" s="36" t="n">
        <f aca="false">G5*6</f>
        <v>90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6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85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1829</v>
      </c>
      <c r="D6" s="33" t="s">
        <v>42</v>
      </c>
      <c r="E6" s="34" t="s">
        <v>39</v>
      </c>
      <c r="F6" s="35" t="s">
        <v>40</v>
      </c>
      <c r="G6" s="30" t="n">
        <v>15</v>
      </c>
      <c r="H6" s="36" t="n">
        <f aca="false">G6*6</f>
        <v>90</v>
      </c>
      <c r="I6" s="36"/>
      <c r="J6" s="36" t="n">
        <f aca="false">I6*6</f>
        <v>0</v>
      </c>
      <c r="K6" s="36" t="n">
        <v>20</v>
      </c>
      <c r="L6" s="36" t="n">
        <f aca="false">IF(K6&gt;4,K6*2+4,K6*3)</f>
        <v>44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62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1</v>
      </c>
      <c r="AK6" s="36" t="n">
        <f aca="false">AJ6*3</f>
        <v>3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/>
      <c r="AS6" s="36" t="n">
        <f aca="false">AR6*1</f>
        <v>0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77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2212</v>
      </c>
      <c r="D7" s="33" t="s">
        <v>42</v>
      </c>
      <c r="E7" s="34" t="s">
        <v>39</v>
      </c>
      <c r="F7" s="35" t="s">
        <v>40</v>
      </c>
      <c r="G7" s="30" t="n">
        <v>15</v>
      </c>
      <c r="H7" s="36" t="n">
        <f aca="false">G7*6</f>
        <v>90</v>
      </c>
      <c r="I7" s="36"/>
      <c r="J7" s="36" t="n">
        <f aca="false">I7*6</f>
        <v>0</v>
      </c>
      <c r="K7" s="36" t="n">
        <v>18</v>
      </c>
      <c r="L7" s="36" t="n">
        <f aca="false">IF(K7&gt;4,K7*2+4,K7*3)</f>
        <v>40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58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2</v>
      </c>
      <c r="AK7" s="36" t="n">
        <f aca="false">AJ7*3</f>
        <v>6</v>
      </c>
      <c r="AL7" s="36" t="n">
        <v>1</v>
      </c>
      <c r="AM7" s="36" t="n">
        <f aca="false">AL7*1</f>
        <v>1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7</v>
      </c>
      <c r="AY7" s="41" t="n">
        <f aca="false">AG7+AX7</f>
        <v>19</v>
      </c>
      <c r="AZ7" s="42" t="n">
        <f aca="false">S7+AB7+AY7</f>
        <v>177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0629</v>
      </c>
      <c r="D8" s="33" t="s">
        <v>42</v>
      </c>
      <c r="E8" s="34" t="s">
        <v>39</v>
      </c>
      <c r="F8" s="35" t="s">
        <v>40</v>
      </c>
      <c r="G8" s="30" t="n">
        <v>15</v>
      </c>
      <c r="H8" s="36" t="n">
        <f aca="false">G8*6</f>
        <v>90</v>
      </c>
      <c r="I8" s="36"/>
      <c r="J8" s="36" t="n">
        <f aca="false">I8*6</f>
        <v>0</v>
      </c>
      <c r="K8" s="36" t="n">
        <v>17</v>
      </c>
      <c r="L8" s="36" t="n">
        <f aca="false">IF(K8&gt;4,K8*2+4,K8*3)</f>
        <v>38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56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 t="n">
        <v>1</v>
      </c>
      <c r="AS8" s="36" t="n">
        <f aca="false">AR8*1</f>
        <v>1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8</v>
      </c>
      <c r="AY8" s="41" t="n">
        <f aca="false">AG8+AX8</f>
        <v>20</v>
      </c>
      <c r="AZ8" s="42" t="n">
        <f aca="false">S8+AB8+AY8</f>
        <v>176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2227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22</v>
      </c>
      <c r="L9" s="36" t="n">
        <f aca="false">IF(K9&gt;4,K9*2+4,K9*3)</f>
        <v>4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5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/>
      <c r="AM9" s="36" t="n">
        <f aca="false">AL9*1</f>
        <v>0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7</v>
      </c>
      <c r="AY9" s="41" t="n">
        <f aca="false">AG9+AX9</f>
        <v>19</v>
      </c>
      <c r="AZ9" s="42" t="n">
        <f aca="false">S9+AB9+AY9</f>
        <v>176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5</v>
      </c>
      <c r="H10" s="36" t="n">
        <f aca="false">G10*6</f>
        <v>90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0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75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5</v>
      </c>
      <c r="H11" s="36" t="n">
        <f aca="false">G11*6</f>
        <v>90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58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73</v>
      </c>
    </row>
    <row r="12" s="43" customFormat="true" ht="15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5</v>
      </c>
      <c r="H12" s="36" t="n">
        <f aca="false">G12*6</f>
        <v>90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50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/>
      <c r="Y12" s="36" t="n">
        <f aca="false">X12*3</f>
        <v>0</v>
      </c>
      <c r="Z12" s="36"/>
      <c r="AA12" s="36" t="n">
        <f aca="false">IF(Z12=0,0,6)</f>
        <v>0</v>
      </c>
      <c r="AB12" s="38" t="n">
        <f aca="false">U12+W12+Y12+AA12</f>
        <v>0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9</v>
      </c>
    </row>
    <row r="13" s="43" customFormat="true" ht="15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0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1</v>
      </c>
      <c r="Y13" s="50" t="n">
        <f aca="false">X13*3</f>
        <v>3</v>
      </c>
      <c r="Z13" s="50"/>
      <c r="AA13" s="50" t="n">
        <f aca="false">IF(Z13=0,0,6)</f>
        <v>0</v>
      </c>
      <c r="AB13" s="52" t="n">
        <f aca="false">U13+W13+Y13+AA13</f>
        <v>3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0629</v>
      </c>
      <c r="D14" s="33" t="s">
        <v>42</v>
      </c>
      <c r="E14" s="34" t="s">
        <v>39</v>
      </c>
      <c r="F14" s="35" t="s">
        <v>40</v>
      </c>
      <c r="G14" s="30" t="n">
        <v>15</v>
      </c>
      <c r="H14" s="36" t="n">
        <f aca="false">G14*6</f>
        <v>90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0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66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1717</v>
      </c>
      <c r="D15" s="33" t="s">
        <v>42</v>
      </c>
      <c r="E15" s="34" t="s">
        <v>39</v>
      </c>
      <c r="F15" s="35" t="s">
        <v>40</v>
      </c>
      <c r="G15" s="30" t="n">
        <v>15</v>
      </c>
      <c r="H15" s="36" t="n">
        <f aca="false">G15*6</f>
        <v>90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50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 t="n">
        <v>0</v>
      </c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66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22249</v>
      </c>
      <c r="D16" s="33" t="s">
        <v>42</v>
      </c>
      <c r="E16" s="34" t="s">
        <v>39</v>
      </c>
      <c r="F16" s="35" t="s">
        <v>40</v>
      </c>
      <c r="G16" s="30" t="n">
        <v>15</v>
      </c>
      <c r="H16" s="36" t="n">
        <f aca="false">G16*6</f>
        <v>90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0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66</v>
      </c>
    </row>
    <row r="17" s="57" customFormat="true" ht="15" hidden="false" customHeight="false" outlineLevel="0" collapsed="false">
      <c r="A17" s="30" t="n">
        <v>13</v>
      </c>
      <c r="B17" s="31" t="s">
        <v>54</v>
      </c>
      <c r="C17" s="32" t="n">
        <v>21702</v>
      </c>
      <c r="D17" s="33" t="s">
        <v>42</v>
      </c>
      <c r="E17" s="34" t="s">
        <v>39</v>
      </c>
      <c r="F17" s="35" t="s">
        <v>40</v>
      </c>
      <c r="G17" s="30" t="n">
        <v>13</v>
      </c>
      <c r="H17" s="36" t="n">
        <f aca="false">G17*6</f>
        <v>78</v>
      </c>
      <c r="I17" s="36"/>
      <c r="J17" s="36" t="n">
        <f aca="false">I17*6</f>
        <v>0</v>
      </c>
      <c r="K17" s="36" t="n">
        <v>20</v>
      </c>
      <c r="L17" s="36" t="n">
        <f aca="false">IF(K17&gt;4,K17*2+4,K17*3)</f>
        <v>44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50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/>
      <c r="AK17" s="36" t="n">
        <f aca="false">AJ17*3</f>
        <v>0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1</v>
      </c>
      <c r="AY17" s="41" t="n">
        <f aca="false">AG17+AX17</f>
        <v>13</v>
      </c>
      <c r="AZ17" s="42" t="n">
        <f aca="false">S17+AB17+AY17</f>
        <v>163</v>
      </c>
    </row>
    <row r="18" s="43" customFormat="true" ht="15" hidden="false" customHeight="false" outlineLevel="0" collapsed="false">
      <c r="A18" s="30" t="n">
        <v>14</v>
      </c>
      <c r="B18" s="31" t="s">
        <v>55</v>
      </c>
      <c r="C18" s="32" t="n">
        <v>23868</v>
      </c>
      <c r="D18" s="33" t="s">
        <v>42</v>
      </c>
      <c r="E18" s="34" t="s">
        <v>39</v>
      </c>
      <c r="F18" s="35" t="s">
        <v>40</v>
      </c>
      <c r="G18" s="30" t="n">
        <v>13</v>
      </c>
      <c r="H18" s="36" t="n">
        <f aca="false">G18*6</f>
        <v>78</v>
      </c>
      <c r="I18" s="36"/>
      <c r="J18" s="36" t="n">
        <f aca="false">I18*6</f>
        <v>0</v>
      </c>
      <c r="K18" s="36" t="n">
        <v>11</v>
      </c>
      <c r="L18" s="36" t="n">
        <f aca="false">IF(K18&gt;4,K18*2+4,K18*3)</f>
        <v>26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6</v>
      </c>
      <c r="R18" s="37" t="n">
        <f aca="false">Q18*3</f>
        <v>18</v>
      </c>
      <c r="S18" s="38" t="n">
        <f aca="false">H18+J18+L18+N18+P18+R18</f>
        <v>132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1</v>
      </c>
      <c r="AK18" s="36" t="n">
        <f aca="false">AJ18*3</f>
        <v>3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3</v>
      </c>
      <c r="AY18" s="41" t="n">
        <f aca="false">AG18+AX18</f>
        <v>15</v>
      </c>
      <c r="AZ18" s="42" t="n">
        <f aca="false">S18+AB18+AY18</f>
        <v>147</v>
      </c>
    </row>
    <row r="19" customFormat="false" ht="13.5" hidden="false" customHeight="false" outlineLevel="0" collapsed="false">
      <c r="A19" s="30" t="n">
        <v>15</v>
      </c>
      <c r="B19" s="31" t="s">
        <v>56</v>
      </c>
      <c r="C19" s="58" t="n">
        <v>24144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2</v>
      </c>
      <c r="L19" s="36" t="n">
        <f aca="false">IF(K19&gt;4,K19*2+4,K19*3)</f>
        <v>48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48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1</v>
      </c>
      <c r="AK19" s="36" t="n">
        <f aca="false">AJ19*3</f>
        <v>3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42" t="n">
        <f aca="false">S19+AB19+AY19</f>
        <v>63</v>
      </c>
    </row>
    <row r="21" customFormat="false" ht="12.75" hidden="false" customHeight="false" outlineLevel="0" collapsed="false">
      <c r="B21" s="59"/>
    </row>
    <row r="23" customFormat="false" ht="12.75" hidden="false" customHeight="false" outlineLevel="0" collapsed="false">
      <c r="B23" s="5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94" t="s">
        <v>3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2.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.75" hidden="false" customHeight="true" outlineLevel="0" collapsed="false">
      <c r="A4" s="62" t="s">
        <v>2</v>
      </c>
      <c r="B4" s="62"/>
      <c r="C4" s="62"/>
      <c r="D4" s="62"/>
      <c r="E4" s="312"/>
      <c r="F4" s="313"/>
      <c r="G4" s="62" t="s">
        <v>3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4</v>
      </c>
      <c r="U4" s="62"/>
      <c r="V4" s="62"/>
      <c r="W4" s="62"/>
      <c r="X4" s="62"/>
      <c r="Y4" s="62"/>
      <c r="Z4" s="62"/>
      <c r="AA4" s="62"/>
      <c r="AB4" s="62"/>
      <c r="AC4" s="65" t="s">
        <v>5</v>
      </c>
      <c r="AD4" s="65"/>
      <c r="AE4" s="65"/>
      <c r="AF4" s="65" t="s">
        <v>6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6" t="s">
        <v>7</v>
      </c>
    </row>
    <row r="5" customFormat="false" ht="269.25" hidden="false" customHeight="true" outlineLevel="0" collapsed="false">
      <c r="A5" s="314" t="s">
        <v>8</v>
      </c>
      <c r="B5" s="315" t="s">
        <v>9</v>
      </c>
      <c r="C5" s="316" t="s">
        <v>10</v>
      </c>
      <c r="D5" s="316"/>
      <c r="E5" s="317"/>
      <c r="F5" s="318"/>
      <c r="G5" s="70" t="s">
        <v>11</v>
      </c>
      <c r="H5" s="72" t="s">
        <v>12</v>
      </c>
      <c r="I5" s="72" t="s">
        <v>13</v>
      </c>
      <c r="J5" s="72" t="s">
        <v>12</v>
      </c>
      <c r="K5" s="72" t="s">
        <v>14</v>
      </c>
      <c r="L5" s="72" t="s">
        <v>12</v>
      </c>
      <c r="M5" s="72" t="s">
        <v>15</v>
      </c>
      <c r="N5" s="72" t="s">
        <v>12</v>
      </c>
      <c r="O5" s="71" t="s">
        <v>16</v>
      </c>
      <c r="P5" s="72" t="s">
        <v>12</v>
      </c>
      <c r="Q5" s="72" t="s">
        <v>17</v>
      </c>
      <c r="R5" s="72" t="s">
        <v>12</v>
      </c>
      <c r="S5" s="73" t="s">
        <v>18</v>
      </c>
      <c r="T5" s="76" t="s">
        <v>19</v>
      </c>
      <c r="U5" s="71" t="s">
        <v>12</v>
      </c>
      <c r="V5" s="319" t="s">
        <v>20</v>
      </c>
      <c r="W5" s="71" t="s">
        <v>12</v>
      </c>
      <c r="X5" s="320" t="s">
        <v>21</v>
      </c>
      <c r="Y5" s="71" t="s">
        <v>12</v>
      </c>
      <c r="Z5" s="320" t="s">
        <v>22</v>
      </c>
      <c r="AA5" s="71" t="s">
        <v>12</v>
      </c>
      <c r="AB5" s="73" t="s">
        <v>18</v>
      </c>
      <c r="AC5" s="70" t="s">
        <v>23</v>
      </c>
      <c r="AD5" s="71" t="s">
        <v>24</v>
      </c>
      <c r="AE5" s="75" t="s">
        <v>25</v>
      </c>
      <c r="AF5" s="321" t="s">
        <v>26</v>
      </c>
      <c r="AG5" s="71" t="s">
        <v>12</v>
      </c>
      <c r="AH5" s="322" t="s">
        <v>27</v>
      </c>
      <c r="AI5" s="71" t="s">
        <v>12</v>
      </c>
      <c r="AJ5" s="322" t="s">
        <v>28</v>
      </c>
      <c r="AK5" s="71" t="s">
        <v>12</v>
      </c>
      <c r="AL5" s="322" t="s">
        <v>29</v>
      </c>
      <c r="AM5" s="71" t="s">
        <v>12</v>
      </c>
      <c r="AN5" s="322" t="s">
        <v>30</v>
      </c>
      <c r="AO5" s="71" t="s">
        <v>12</v>
      </c>
      <c r="AP5" s="322" t="s">
        <v>31</v>
      </c>
      <c r="AQ5" s="71" t="s">
        <v>12</v>
      </c>
      <c r="AR5" s="322" t="s">
        <v>32</v>
      </c>
      <c r="AS5" s="71" t="s">
        <v>12</v>
      </c>
      <c r="AT5" s="71" t="s">
        <v>33</v>
      </c>
      <c r="AU5" s="71" t="s">
        <v>12</v>
      </c>
      <c r="AV5" s="77" t="s">
        <v>34</v>
      </c>
      <c r="AW5" s="77" t="s">
        <v>12</v>
      </c>
      <c r="AX5" s="309" t="s">
        <v>35</v>
      </c>
      <c r="AY5" s="73" t="s">
        <v>36</v>
      </c>
      <c r="AZ5" s="66"/>
    </row>
    <row r="6" customFormat="false" ht="13.5" hidden="false" customHeight="false" outlineLevel="0" collapsed="false">
      <c r="A6" s="86" t="n">
        <v>1</v>
      </c>
      <c r="B6" s="81" t="s">
        <v>347</v>
      </c>
      <c r="C6" s="82" t="n">
        <v>24115</v>
      </c>
      <c r="D6" s="83" t="s">
        <v>73</v>
      </c>
      <c r="E6" s="84" t="s">
        <v>39</v>
      </c>
      <c r="F6" s="85" t="s">
        <v>73</v>
      </c>
      <c r="G6" s="8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58</v>
      </c>
      <c r="T6" s="86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8" t="n">
        <f aca="false">U6+W6+Y6+AA6</f>
        <v>0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9" t="n">
        <f aca="false">AG6+AX6</f>
        <v>16</v>
      </c>
      <c r="AZ6" s="90" t="n">
        <f aca="false">S6+AB6+AY6</f>
        <v>174</v>
      </c>
    </row>
    <row r="7" customFormat="false" ht="13.5" hidden="false" customHeight="false" outlineLevel="0" collapsed="false">
      <c r="A7" s="86" t="n">
        <v>2</v>
      </c>
      <c r="B7" s="81" t="s">
        <v>348</v>
      </c>
      <c r="C7" s="82" t="n">
        <v>23648</v>
      </c>
      <c r="D7" s="83" t="s">
        <v>73</v>
      </c>
      <c r="E7" s="84" t="s">
        <v>39</v>
      </c>
      <c r="F7" s="85" t="s">
        <v>73</v>
      </c>
      <c r="G7" s="8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58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9" t="n">
        <f aca="false">AG7+AX7</f>
        <v>15</v>
      </c>
      <c r="AZ7" s="90" t="n">
        <f aca="false">S7+AB7+AY7</f>
        <v>173</v>
      </c>
    </row>
    <row r="8" customFormat="false" ht="13.5" hidden="false" customHeight="false" outlineLevel="0" collapsed="false">
      <c r="A8" s="86" t="n">
        <v>3</v>
      </c>
      <c r="B8" s="81" t="s">
        <v>349</v>
      </c>
      <c r="C8" s="82" t="n">
        <v>24684</v>
      </c>
      <c r="D8" s="83" t="s">
        <v>73</v>
      </c>
      <c r="E8" s="84" t="s">
        <v>39</v>
      </c>
      <c r="F8" s="85" t="s">
        <v>73</v>
      </c>
      <c r="G8" s="8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7" t="n">
        <v>1</v>
      </c>
      <c r="N8" s="53" t="n">
        <f aca="false">IF(M8&gt;4,M8*2+4,M8*3)</f>
        <v>3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55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9" t="n">
        <f aca="false">AG8+AX8</f>
        <v>18</v>
      </c>
      <c r="AZ8" s="90" t="n">
        <f aca="false">S8+AB8+AY8</f>
        <v>173</v>
      </c>
    </row>
    <row r="9" customFormat="false" ht="13.5" hidden="false" customHeight="false" outlineLevel="0" collapsed="false">
      <c r="A9" s="86" t="n">
        <v>4</v>
      </c>
      <c r="B9" s="81" t="s">
        <v>350</v>
      </c>
      <c r="C9" s="82" t="n">
        <v>20719</v>
      </c>
      <c r="D9" s="83" t="s">
        <v>73</v>
      </c>
      <c r="E9" s="84" t="s">
        <v>39</v>
      </c>
      <c r="F9" s="85" t="s">
        <v>73</v>
      </c>
      <c r="G9" s="8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50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9" t="n">
        <f aca="false">AG9+AX9</f>
        <v>22</v>
      </c>
      <c r="AZ9" s="90" t="n">
        <f aca="false">S9+AB9+AY9</f>
        <v>172</v>
      </c>
    </row>
    <row r="10" customFormat="false" ht="13.5" hidden="false" customHeight="false" outlineLevel="0" collapsed="false">
      <c r="A10" s="86" t="n">
        <v>5</v>
      </c>
      <c r="B10" s="81" t="s">
        <v>351</v>
      </c>
      <c r="C10" s="82" t="n">
        <v>21661</v>
      </c>
      <c r="D10" s="83" t="s">
        <v>73</v>
      </c>
      <c r="E10" s="84" t="s">
        <v>39</v>
      </c>
      <c r="F10" s="85" t="s">
        <v>73</v>
      </c>
      <c r="G10" s="8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7"/>
      <c r="N10" s="53" t="n">
        <f aca="false">IF(M10&gt;4,M10*2+4,M10*3)</f>
        <v>0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56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/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9" t="n">
        <f aca="false">AG10+AX10</f>
        <v>16</v>
      </c>
      <c r="AZ10" s="90" t="n">
        <f aca="false">S10+AB10+AY10</f>
        <v>172</v>
      </c>
    </row>
    <row r="11" customFormat="false" ht="13.5" hidden="false" customHeight="false" outlineLevel="0" collapsed="false">
      <c r="A11" s="86" t="n">
        <v>6</v>
      </c>
      <c r="B11" s="81" t="s">
        <v>352</v>
      </c>
      <c r="C11" s="82" t="n">
        <v>22117</v>
      </c>
      <c r="D11" s="83" t="s">
        <v>73</v>
      </c>
      <c r="E11" s="84" t="s">
        <v>39</v>
      </c>
      <c r="F11" s="85" t="s">
        <v>73</v>
      </c>
      <c r="G11" s="8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7" t="n">
        <v>2</v>
      </c>
      <c r="N11" s="53" t="n">
        <f aca="false">IF(M11&gt;4,M11*2+4,M11*3)</f>
        <v>6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/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9" t="n">
        <f aca="false">AG11+AX11</f>
        <v>16</v>
      </c>
      <c r="AZ11" s="90" t="n">
        <f aca="false">S11+AB11+AY11</f>
        <v>172</v>
      </c>
    </row>
    <row r="12" customFormat="false" ht="13.5" hidden="false" customHeight="false" outlineLevel="0" collapsed="false">
      <c r="A12" s="86" t="n">
        <v>7</v>
      </c>
      <c r="B12" s="81" t="s">
        <v>353</v>
      </c>
      <c r="C12" s="82" t="n">
        <v>24097</v>
      </c>
      <c r="D12" s="83" t="s">
        <v>73</v>
      </c>
      <c r="E12" s="84" t="s">
        <v>39</v>
      </c>
      <c r="F12" s="85" t="s">
        <v>73</v>
      </c>
      <c r="G12" s="8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56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/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9" t="n">
        <f aca="false">AG12+AX12</f>
        <v>16</v>
      </c>
      <c r="AZ12" s="90" t="n">
        <f aca="false">S12+AB12+AY12</f>
        <v>172</v>
      </c>
    </row>
    <row r="13" customFormat="false" ht="13.5" hidden="false" customHeight="false" outlineLevel="0" collapsed="false">
      <c r="A13" s="86" t="n">
        <v>8</v>
      </c>
      <c r="B13" s="81" t="s">
        <v>354</v>
      </c>
      <c r="C13" s="82" t="n">
        <v>23958</v>
      </c>
      <c r="D13" s="83" t="s">
        <v>73</v>
      </c>
      <c r="E13" s="84" t="s">
        <v>39</v>
      </c>
      <c r="F13" s="85" t="s">
        <v>73</v>
      </c>
      <c r="G13" s="8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6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8" t="n">
        <f aca="false">U13+W13+Y13+AA13</f>
        <v>0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9" t="n">
        <f aca="false">AG13+AX13</f>
        <v>15</v>
      </c>
      <c r="AZ13" s="90" t="n">
        <f aca="false">S13+AB13+AY13</f>
        <v>171</v>
      </c>
    </row>
    <row r="14" customFormat="false" ht="13.5" hidden="false" customHeight="false" outlineLevel="0" collapsed="false">
      <c r="A14" s="86" t="n">
        <v>9</v>
      </c>
      <c r="B14" s="81" t="s">
        <v>355</v>
      </c>
      <c r="C14" s="82" t="n">
        <v>23265</v>
      </c>
      <c r="D14" s="83" t="s">
        <v>356</v>
      </c>
      <c r="E14" s="84" t="s">
        <v>39</v>
      </c>
      <c r="F14" s="85" t="s">
        <v>73</v>
      </c>
      <c r="G14" s="8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2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9" t="n">
        <f aca="false">AG14+AX14</f>
        <v>18</v>
      </c>
      <c r="AZ14" s="90" t="n">
        <f aca="false">S14+AB14+AY14</f>
        <v>170</v>
      </c>
    </row>
    <row r="15" customFormat="false" ht="13.5" hidden="false" customHeight="false" outlineLevel="0" collapsed="false">
      <c r="A15" s="86" t="n">
        <v>10</v>
      </c>
      <c r="B15" s="81" t="s">
        <v>357</v>
      </c>
      <c r="C15" s="82" t="n">
        <v>24323</v>
      </c>
      <c r="D15" s="83" t="s">
        <v>73</v>
      </c>
      <c r="E15" s="84" t="s">
        <v>39</v>
      </c>
      <c r="F15" s="85" t="s">
        <v>73</v>
      </c>
      <c r="G15" s="8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4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/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9" t="n">
        <f aca="false">AG15+AX15</f>
        <v>16</v>
      </c>
      <c r="AZ15" s="90" t="n">
        <f aca="false">S15+AB15+AY15</f>
        <v>170</v>
      </c>
    </row>
    <row r="16" customFormat="false" ht="13.5" hidden="false" customHeight="false" outlineLevel="0" collapsed="false">
      <c r="A16" s="86" t="n">
        <v>11</v>
      </c>
      <c r="B16" s="81" t="s">
        <v>358</v>
      </c>
      <c r="C16" s="82" t="n">
        <v>24696</v>
      </c>
      <c r="D16" s="83" t="s">
        <v>73</v>
      </c>
      <c r="E16" s="84" t="s">
        <v>39</v>
      </c>
      <c r="F16" s="85" t="s">
        <v>73</v>
      </c>
      <c r="G16" s="8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54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8" t="n">
        <f aca="false">U16+W16+Y16+AA16</f>
        <v>0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89" t="n">
        <f aca="false">AG16+AX16</f>
        <v>16</v>
      </c>
      <c r="AZ16" s="90" t="n">
        <f aca="false">S16+AB16+AY16</f>
        <v>170</v>
      </c>
    </row>
    <row r="17" customFormat="false" ht="13.5" hidden="false" customHeight="false" outlineLevel="0" collapsed="false">
      <c r="A17" s="86" t="n">
        <v>12</v>
      </c>
      <c r="B17" s="81" t="s">
        <v>359</v>
      </c>
      <c r="C17" s="82" t="n">
        <v>24600</v>
      </c>
      <c r="D17" s="83" t="s">
        <v>356</v>
      </c>
      <c r="E17" s="84" t="s">
        <v>39</v>
      </c>
      <c r="F17" s="85" t="s">
        <v>73</v>
      </c>
      <c r="G17" s="8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4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/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9" t="n">
        <f aca="false">AG17+AX17</f>
        <v>15</v>
      </c>
      <c r="AZ17" s="90" t="n">
        <f aca="false">S17+AB17+AY17</f>
        <v>169</v>
      </c>
    </row>
    <row r="18" customFormat="false" ht="13.5" hidden="false" customHeight="false" outlineLevel="0" collapsed="false">
      <c r="A18" s="86" t="n">
        <v>13</v>
      </c>
      <c r="B18" s="81" t="s">
        <v>360</v>
      </c>
      <c r="C18" s="82" t="n">
        <v>21586</v>
      </c>
      <c r="D18" s="83" t="s">
        <v>73</v>
      </c>
      <c r="E18" s="84" t="s">
        <v>39</v>
      </c>
      <c r="F18" s="85" t="s">
        <v>73</v>
      </c>
      <c r="G18" s="86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20</v>
      </c>
      <c r="L18" s="53" t="n">
        <f aca="false">IF(K18&gt;4,K18*2+4,K18*3)</f>
        <v>44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5</v>
      </c>
      <c r="R18" s="87" t="n">
        <f aca="false">Q18*3</f>
        <v>15</v>
      </c>
      <c r="S18" s="88" t="n">
        <f aca="false">H18+J18+L18+N18+P18+R18</f>
        <v>153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/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9" t="n">
        <f aca="false">AG18+AX18</f>
        <v>15</v>
      </c>
      <c r="AZ18" s="90" t="n">
        <f aca="false">S18+AB18+AY18</f>
        <v>168</v>
      </c>
    </row>
    <row r="19" customFormat="false" ht="13.5" hidden="false" customHeight="false" outlineLevel="0" collapsed="false">
      <c r="A19" s="86" t="n">
        <v>14</v>
      </c>
      <c r="B19" s="81" t="s">
        <v>361</v>
      </c>
      <c r="C19" s="82" t="n">
        <v>24739</v>
      </c>
      <c r="D19" s="83" t="s">
        <v>73</v>
      </c>
      <c r="E19" s="84" t="s">
        <v>39</v>
      </c>
      <c r="F19" s="85" t="s">
        <v>73</v>
      </c>
      <c r="G19" s="8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2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9" t="n">
        <f aca="false">AG19+AX19</f>
        <v>16</v>
      </c>
      <c r="AZ19" s="90" t="n">
        <f aca="false">S19+AB19+AY19</f>
        <v>168</v>
      </c>
    </row>
    <row r="20" customFormat="false" ht="13.5" hidden="false" customHeight="false" outlineLevel="0" collapsed="false">
      <c r="A20" s="86" t="n">
        <v>15</v>
      </c>
      <c r="B20" s="81" t="s">
        <v>362</v>
      </c>
      <c r="C20" s="82" t="n">
        <v>22517</v>
      </c>
      <c r="D20" s="83" t="s">
        <v>73</v>
      </c>
      <c r="E20" s="84" t="s">
        <v>39</v>
      </c>
      <c r="F20" s="85" t="s">
        <v>73</v>
      </c>
      <c r="G20" s="8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4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 t="n">
        <v>1</v>
      </c>
      <c r="AS20" s="53" t="n">
        <f aca="false">AR20*1</f>
        <v>1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1</v>
      </c>
      <c r="AY20" s="89" t="n">
        <f aca="false">AG20+AX20</f>
        <v>13</v>
      </c>
      <c r="AZ20" s="90" t="n">
        <f aca="false">S20+AB20+AY20</f>
        <v>167</v>
      </c>
    </row>
    <row r="21" customFormat="false" ht="13.5" hidden="false" customHeight="false" outlineLevel="0" collapsed="false">
      <c r="A21" s="86" t="n">
        <v>16</v>
      </c>
      <c r="B21" s="81" t="s">
        <v>363</v>
      </c>
      <c r="C21" s="82" t="n">
        <v>20440</v>
      </c>
      <c r="D21" s="83" t="s">
        <v>73</v>
      </c>
      <c r="E21" s="84" t="s">
        <v>39</v>
      </c>
      <c r="F21" s="85" t="s">
        <v>73</v>
      </c>
      <c r="G21" s="8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4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/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9" t="n">
        <f aca="false">AG21+AX21</f>
        <v>12</v>
      </c>
      <c r="AZ21" s="90" t="n">
        <f aca="false">S21+AB21+AY21</f>
        <v>166</v>
      </c>
    </row>
    <row r="22" customFormat="false" ht="13.5" hidden="false" customHeight="false" outlineLevel="0" collapsed="false">
      <c r="A22" s="86" t="n">
        <v>17</v>
      </c>
      <c r="B22" s="81" t="s">
        <v>364</v>
      </c>
      <c r="C22" s="82" t="n">
        <v>23558</v>
      </c>
      <c r="D22" s="83" t="s">
        <v>73</v>
      </c>
      <c r="E22" s="84" t="s">
        <v>39</v>
      </c>
      <c r="F22" s="85" t="s">
        <v>73</v>
      </c>
      <c r="G22" s="86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6</v>
      </c>
      <c r="R22" s="87" t="n">
        <f aca="false">Q22*3</f>
        <v>18</v>
      </c>
      <c r="S22" s="88" t="n">
        <f aca="false">H22+J22+L22+N22+P22+R22</f>
        <v>154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 t="s">
        <v>48</v>
      </c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9" t="n">
        <f aca="false">AG22+AX22</f>
        <v>12</v>
      </c>
      <c r="AZ22" s="90" t="n">
        <f aca="false">S22+AB22+AY22</f>
        <v>166</v>
      </c>
    </row>
    <row r="23" customFormat="false" ht="13.5" hidden="false" customHeight="false" outlineLevel="0" collapsed="false">
      <c r="A23" s="86" t="n">
        <v>18</v>
      </c>
      <c r="B23" s="81" t="s">
        <v>365</v>
      </c>
      <c r="C23" s="82" t="n">
        <v>24201</v>
      </c>
      <c r="D23" s="83" t="s">
        <v>73</v>
      </c>
      <c r="E23" s="84" t="s">
        <v>39</v>
      </c>
      <c r="F23" s="85" t="s">
        <v>73</v>
      </c>
      <c r="G23" s="8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4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9" t="n">
        <f aca="false">AG23+AX23</f>
        <v>18</v>
      </c>
      <c r="AZ23" s="90" t="n">
        <f aca="false">S23+AB23+AY23</f>
        <v>166</v>
      </c>
    </row>
    <row r="24" customFormat="false" ht="13.5" hidden="false" customHeight="false" outlineLevel="0" collapsed="false">
      <c r="A24" s="86" t="n">
        <v>19</v>
      </c>
      <c r="B24" s="81" t="s">
        <v>366</v>
      </c>
      <c r="C24" s="82" t="n">
        <v>24465</v>
      </c>
      <c r="D24" s="83" t="s">
        <v>73</v>
      </c>
      <c r="E24" s="84" t="s">
        <v>39</v>
      </c>
      <c r="F24" s="85" t="s">
        <v>73</v>
      </c>
      <c r="G24" s="8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48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 t="s">
        <v>48</v>
      </c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9" t="n">
        <f aca="false">AG24+AX24</f>
        <v>18</v>
      </c>
      <c r="AZ24" s="90" t="n">
        <f aca="false">S24+AB24+AY24</f>
        <v>166</v>
      </c>
    </row>
    <row r="25" customFormat="false" ht="13.5" hidden="false" customHeight="false" outlineLevel="0" collapsed="false">
      <c r="A25" s="86" t="n">
        <v>20</v>
      </c>
      <c r="B25" s="81" t="s">
        <v>367</v>
      </c>
      <c r="C25" s="82" t="n">
        <v>24985</v>
      </c>
      <c r="D25" s="83" t="s">
        <v>73</v>
      </c>
      <c r="E25" s="84" t="s">
        <v>39</v>
      </c>
      <c r="F25" s="85" t="s">
        <v>73</v>
      </c>
      <c r="G25" s="86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16</v>
      </c>
      <c r="L25" s="53" t="n">
        <f aca="false">IF(K25&gt;4,K25*2+4,K25*3)</f>
        <v>36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6</v>
      </c>
      <c r="R25" s="87" t="n">
        <f aca="false">Q25*3</f>
        <v>18</v>
      </c>
      <c r="S25" s="88" t="n">
        <f aca="false">H25+J25+L25+N25+P25+R25</f>
        <v>142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 t="n">
        <v>1</v>
      </c>
      <c r="Y25" s="53" t="n">
        <f aca="false">X25*3</f>
        <v>3</v>
      </c>
      <c r="Z25" s="53"/>
      <c r="AA25" s="53" t="n">
        <f aca="false">IF(Z25=0,0,6)</f>
        <v>0</v>
      </c>
      <c r="AB25" s="88" t="n">
        <f aca="false">U25+W25+Y25+AA25</f>
        <v>3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3</v>
      </c>
      <c r="AK25" s="53" t="n">
        <f aca="false">AJ25*3</f>
        <v>9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9</v>
      </c>
      <c r="AY25" s="89" t="n">
        <f aca="false">AG25+AX25</f>
        <v>21</v>
      </c>
      <c r="AZ25" s="90" t="n">
        <f aca="false">S25+AB25+AY25</f>
        <v>166</v>
      </c>
    </row>
    <row r="26" customFormat="false" ht="13.5" hidden="false" customHeight="false" outlineLevel="0" collapsed="false">
      <c r="A26" s="86" t="n">
        <v>21</v>
      </c>
      <c r="B26" s="81" t="s">
        <v>368</v>
      </c>
      <c r="C26" s="82" t="n">
        <v>25453</v>
      </c>
      <c r="D26" s="83" t="s">
        <v>73</v>
      </c>
      <c r="E26" s="84" t="s">
        <v>39</v>
      </c>
      <c r="F26" s="85" t="s">
        <v>73</v>
      </c>
      <c r="G26" s="86" t="n">
        <v>15</v>
      </c>
      <c r="H26" s="53" t="n">
        <f aca="false">G26*6</f>
        <v>90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8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8" t="n">
        <f aca="false">U26+W26+Y26+AA26</f>
        <v>0</v>
      </c>
      <c r="AC26" s="86" t="s">
        <v>48</v>
      </c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2</v>
      </c>
      <c r="AK26" s="53" t="n">
        <f aca="false">AJ26*3</f>
        <v>6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89" t="n">
        <f aca="false">AG26+AX26</f>
        <v>18</v>
      </c>
      <c r="AZ26" s="90" t="n">
        <f aca="false">S26+AB26+AY26</f>
        <v>166</v>
      </c>
    </row>
    <row r="27" customFormat="false" ht="13.5" hidden="false" customHeight="false" outlineLevel="0" collapsed="false">
      <c r="A27" s="86" t="n">
        <v>22</v>
      </c>
      <c r="B27" s="81" t="s">
        <v>369</v>
      </c>
      <c r="C27" s="82" t="n">
        <v>22192</v>
      </c>
      <c r="D27" s="83" t="s">
        <v>73</v>
      </c>
      <c r="E27" s="84" t="s">
        <v>39</v>
      </c>
      <c r="F27" s="85" t="s">
        <v>73</v>
      </c>
      <c r="G27" s="86" t="n">
        <v>15</v>
      </c>
      <c r="H27" s="53" t="n">
        <f aca="false">G27*6</f>
        <v>90</v>
      </c>
      <c r="I27" s="53"/>
      <c r="J27" s="53" t="n">
        <f aca="false">I27*6</f>
        <v>0</v>
      </c>
      <c r="K27" s="53" t="n">
        <v>14</v>
      </c>
      <c r="L27" s="53" t="n">
        <f aca="false">IF(K27&gt;4,K27*2+4,K27*3)</f>
        <v>32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6</v>
      </c>
      <c r="R27" s="87" t="n">
        <f aca="false">Q27*3</f>
        <v>18</v>
      </c>
      <c r="S27" s="88" t="n">
        <f aca="false">H27+J27+L27+N27+P27+R27</f>
        <v>15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9" t="n">
        <f aca="false">AG27+AX27</f>
        <v>15</v>
      </c>
      <c r="AZ27" s="90" t="n">
        <f aca="false">S27+AB27+AY27</f>
        <v>165</v>
      </c>
    </row>
    <row r="28" customFormat="false" ht="13.5" hidden="false" customHeight="false" outlineLevel="0" collapsed="false">
      <c r="A28" s="86" t="n">
        <v>23</v>
      </c>
      <c r="B28" s="81" t="s">
        <v>370</v>
      </c>
      <c r="C28" s="82" t="n">
        <v>22447</v>
      </c>
      <c r="D28" s="83" t="s">
        <v>73</v>
      </c>
      <c r="E28" s="84" t="s">
        <v>39</v>
      </c>
      <c r="F28" s="85" t="s">
        <v>73</v>
      </c>
      <c r="G28" s="86" t="n">
        <v>13</v>
      </c>
      <c r="H28" s="53" t="n">
        <f aca="false">G28*6</f>
        <v>78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6</v>
      </c>
      <c r="R28" s="87" t="n">
        <f aca="false">Q28*3</f>
        <v>18</v>
      </c>
      <c r="S28" s="88" t="n">
        <f aca="false">H28+J28+L28+N28+P28+R28</f>
        <v>150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5</v>
      </c>
    </row>
    <row r="29" customFormat="false" ht="13.5" hidden="false" customHeight="false" outlineLevel="0" collapsed="false">
      <c r="A29" s="86" t="n">
        <v>24</v>
      </c>
      <c r="B29" s="81" t="s">
        <v>371</v>
      </c>
      <c r="C29" s="82" t="n">
        <v>24849</v>
      </c>
      <c r="D29" s="83" t="s">
        <v>73</v>
      </c>
      <c r="E29" s="84" t="s">
        <v>39</v>
      </c>
      <c r="F29" s="85" t="s">
        <v>73</v>
      </c>
      <c r="G29" s="86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4</v>
      </c>
      <c r="L29" s="53" t="n">
        <f aca="false">IF(K29&gt;4,K29*2+4,K29*3)</f>
        <v>32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50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9" t="n">
        <f aca="false">AG29+AX29</f>
        <v>15</v>
      </c>
      <c r="AZ29" s="90" t="n">
        <f aca="false">S29+AB29+AY29</f>
        <v>165</v>
      </c>
    </row>
    <row r="30" customFormat="false" ht="13.5" hidden="false" customHeight="false" outlineLevel="0" collapsed="false">
      <c r="A30" s="86" t="n">
        <v>25</v>
      </c>
      <c r="B30" s="81" t="s">
        <v>372</v>
      </c>
      <c r="C30" s="82" t="n">
        <v>24195</v>
      </c>
      <c r="D30" s="83" t="s">
        <v>73</v>
      </c>
      <c r="E30" s="84" t="s">
        <v>39</v>
      </c>
      <c r="F30" s="85" t="s">
        <v>73</v>
      </c>
      <c r="G30" s="86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40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8" t="n">
        <f aca="false">U30+W30+Y30+AA30</f>
        <v>3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9</v>
      </c>
      <c r="AY30" s="89" t="n">
        <f aca="false">AG30+AX30</f>
        <v>21</v>
      </c>
      <c r="AZ30" s="90" t="n">
        <f aca="false">S30+AB30+AY30</f>
        <v>164</v>
      </c>
    </row>
    <row r="31" customFormat="false" ht="13.5" hidden="false" customHeight="false" outlineLevel="0" collapsed="false">
      <c r="A31" s="86" t="n">
        <v>26</v>
      </c>
      <c r="B31" s="81" t="s">
        <v>373</v>
      </c>
      <c r="C31" s="82" t="n">
        <v>22955</v>
      </c>
      <c r="D31" s="83" t="s">
        <v>374</v>
      </c>
      <c r="E31" s="84" t="s">
        <v>39</v>
      </c>
      <c r="F31" s="85" t="s">
        <v>73</v>
      </c>
      <c r="G31" s="86" t="n">
        <v>15</v>
      </c>
      <c r="H31" s="53" t="n">
        <f aca="false">G31*6</f>
        <v>90</v>
      </c>
      <c r="I31" s="53"/>
      <c r="J31" s="53" t="n">
        <f aca="false">I31*6</f>
        <v>0</v>
      </c>
      <c r="K31" s="53" t="n">
        <v>18</v>
      </c>
      <c r="L31" s="53" t="n">
        <f aca="false">IF(K31&gt;4,K31*2+4,K31*3)</f>
        <v>40</v>
      </c>
      <c r="M31" s="87"/>
      <c r="N31" s="53" t="n">
        <f aca="false">IF(M31&gt;4,M31*2+4,M31*3)</f>
        <v>0</v>
      </c>
      <c r="O31" s="87" t="n">
        <v>3</v>
      </c>
      <c r="P31" s="87" t="n">
        <f aca="false">O31*2</f>
        <v>6</v>
      </c>
      <c r="Q31" s="87" t="n">
        <v>4</v>
      </c>
      <c r="R31" s="87" t="n">
        <f aca="false">Q31*3</f>
        <v>12</v>
      </c>
      <c r="S31" s="88" t="n">
        <f aca="false">H31+J31+L31+N31+P31+R31</f>
        <v>148</v>
      </c>
      <c r="T31" s="86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8" t="n">
        <f aca="false">U31+W31+Y31+AA31</f>
        <v>0</v>
      </c>
      <c r="AC31" s="86"/>
      <c r="AD31" s="53"/>
      <c r="AE31" s="88"/>
      <c r="AF31" s="86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89" t="n">
        <f aca="false">AG31+AX31</f>
        <v>15</v>
      </c>
      <c r="AZ31" s="90" t="n">
        <f aca="false">S31+AB31+AY31</f>
        <v>163</v>
      </c>
    </row>
    <row r="32" customFormat="false" ht="13.5" hidden="false" customHeight="false" outlineLevel="0" collapsed="false">
      <c r="A32" s="86" t="n">
        <v>27</v>
      </c>
      <c r="B32" s="81" t="s">
        <v>375</v>
      </c>
      <c r="C32" s="82" t="n">
        <v>25773</v>
      </c>
      <c r="D32" s="83" t="s">
        <v>73</v>
      </c>
      <c r="E32" s="84" t="s">
        <v>39</v>
      </c>
      <c r="F32" s="85" t="s">
        <v>73</v>
      </c>
      <c r="G32" s="86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1</v>
      </c>
      <c r="L32" s="53" t="n">
        <f aca="false">IF(K32&gt;4,K32*2+4,K32*3)</f>
        <v>26</v>
      </c>
      <c r="M32" s="87" t="n">
        <v>1</v>
      </c>
      <c r="N32" s="53" t="n">
        <f aca="false">IF(M32&gt;4,M32*2+4,M32*3)</f>
        <v>3</v>
      </c>
      <c r="O32" s="87" t="n">
        <v>5</v>
      </c>
      <c r="P32" s="87" t="n">
        <f aca="false">O32*2</f>
        <v>10</v>
      </c>
      <c r="Q32" s="87" t="n">
        <v>4</v>
      </c>
      <c r="R32" s="87" t="n">
        <f aca="false">Q32*3</f>
        <v>12</v>
      </c>
      <c r="S32" s="88" t="n">
        <f aca="false">H32+J32+L32+N32+P32+R32</f>
        <v>141</v>
      </c>
      <c r="T32" s="86"/>
      <c r="U32" s="53" t="n">
        <f aca="false">IF(T32=0,0,6)</f>
        <v>0</v>
      </c>
      <c r="V32" s="53"/>
      <c r="W32" s="53" t="n">
        <f aca="false">V32*4</f>
        <v>0</v>
      </c>
      <c r="X32" s="53" t="n">
        <v>2</v>
      </c>
      <c r="Y32" s="53" t="n">
        <f aca="false">X32*3</f>
        <v>6</v>
      </c>
      <c r="Z32" s="53"/>
      <c r="AA32" s="53" t="n">
        <f aca="false">IF(Z32=0,0,6)</f>
        <v>0</v>
      </c>
      <c r="AB32" s="88" t="n">
        <f aca="false">U32+W32+Y32+AA32</f>
        <v>6</v>
      </c>
      <c r="AC32" s="86"/>
      <c r="AD32" s="53"/>
      <c r="AE32" s="88"/>
      <c r="AF32" s="86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9" t="n">
        <f aca="false">AG32+AX32</f>
        <v>16</v>
      </c>
      <c r="AZ32" s="90" t="n">
        <f aca="false">S32+AB32+AY32</f>
        <v>163</v>
      </c>
    </row>
    <row r="33" customFormat="false" ht="13.5" hidden="false" customHeight="false" outlineLevel="0" collapsed="false">
      <c r="A33" s="86" t="n">
        <v>28</v>
      </c>
      <c r="B33" s="81" t="s">
        <v>376</v>
      </c>
      <c r="C33" s="82" t="n">
        <v>22770</v>
      </c>
      <c r="D33" s="83" t="s">
        <v>73</v>
      </c>
      <c r="E33" s="84" t="s">
        <v>39</v>
      </c>
      <c r="F33" s="85" t="s">
        <v>73</v>
      </c>
      <c r="G33" s="86" t="n">
        <v>13</v>
      </c>
      <c r="H33" s="53" t="n">
        <f aca="false">G33*6</f>
        <v>78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7"/>
      <c r="N33" s="53" t="n">
        <f aca="false">IF(M33&gt;4,M33*2+4,M33*3)</f>
        <v>0</v>
      </c>
      <c r="O33" s="87" t="n">
        <v>5</v>
      </c>
      <c r="P33" s="87" t="n">
        <f aca="false">O33*2</f>
        <v>10</v>
      </c>
      <c r="Q33" s="87" t="n">
        <v>6</v>
      </c>
      <c r="R33" s="87" t="n">
        <f aca="false">Q33*3</f>
        <v>18</v>
      </c>
      <c r="S33" s="88" t="n">
        <f aca="false">H33+J33+L33+N33+P33+R33</f>
        <v>140</v>
      </c>
      <c r="T33" s="86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8" t="n">
        <f aca="false">U33+W33+Y33+AA33</f>
        <v>0</v>
      </c>
      <c r="AC33" s="86"/>
      <c r="AD33" s="53"/>
      <c r="AE33" s="88"/>
      <c r="AF33" s="86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 t="n">
        <v>1</v>
      </c>
      <c r="AO33" s="53" t="n">
        <f aca="false">AN33*5</f>
        <v>5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89" t="n">
        <f aca="false">AG33+AX33</f>
        <v>22</v>
      </c>
      <c r="AZ33" s="90" t="n">
        <f aca="false">S33+AB33+AY33</f>
        <v>162</v>
      </c>
    </row>
    <row r="34" customFormat="false" ht="13.5" hidden="false" customHeight="false" outlineLevel="0" collapsed="false">
      <c r="A34" s="86" t="n">
        <v>29</v>
      </c>
      <c r="B34" s="81" t="s">
        <v>377</v>
      </c>
      <c r="C34" s="82" t="n">
        <v>23705</v>
      </c>
      <c r="D34" s="83" t="s">
        <v>73</v>
      </c>
      <c r="E34" s="84" t="s">
        <v>39</v>
      </c>
      <c r="F34" s="85" t="s">
        <v>73</v>
      </c>
      <c r="G34" s="86" t="n">
        <v>13</v>
      </c>
      <c r="H34" s="53" t="n">
        <f aca="false">G34*6</f>
        <v>78</v>
      </c>
      <c r="I34" s="53"/>
      <c r="J34" s="53" t="n">
        <f aca="false">I34*6</f>
        <v>0</v>
      </c>
      <c r="K34" s="53" t="n">
        <v>15</v>
      </c>
      <c r="L34" s="53" t="n">
        <f aca="false">IF(K34&gt;4,K34*2+4,K34*3)</f>
        <v>34</v>
      </c>
      <c r="M34" s="87"/>
      <c r="N34" s="53" t="n">
        <f aca="false">IF(M34&gt;4,M34*2+4,M34*3)</f>
        <v>0</v>
      </c>
      <c r="O34" s="87" t="n">
        <v>5</v>
      </c>
      <c r="P34" s="87" t="n">
        <f aca="false">O34*2</f>
        <v>10</v>
      </c>
      <c r="Q34" s="87" t="n">
        <v>4</v>
      </c>
      <c r="R34" s="87" t="n">
        <f aca="false">Q34*3</f>
        <v>12</v>
      </c>
      <c r="S34" s="88" t="n">
        <f aca="false">H34+J34+L34+N34+P34+R34</f>
        <v>134</v>
      </c>
      <c r="T34" s="86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88" t="n">
        <f aca="false">U34+W34+Y34+AA34</f>
        <v>3</v>
      </c>
      <c r="AC34" s="86"/>
      <c r="AD34" s="53"/>
      <c r="AE34" s="88"/>
      <c r="AF34" s="86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2</v>
      </c>
      <c r="AK34" s="53" t="n">
        <f aca="false">AJ34*3</f>
        <v>6</v>
      </c>
      <c r="AL34" s="53"/>
      <c r="AM34" s="53" t="n">
        <f aca="false">AL34*1</f>
        <v>0</v>
      </c>
      <c r="AN34" s="53" t="n">
        <v>1</v>
      </c>
      <c r="AO34" s="53" t="n">
        <f aca="false">AN34*5</f>
        <v>5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89" t="n">
        <f aca="false">AG34+AX34</f>
        <v>22</v>
      </c>
      <c r="AZ34" s="90" t="n">
        <f aca="false">S34+AB34+AY34</f>
        <v>159</v>
      </c>
    </row>
    <row r="35" customFormat="false" ht="13.5" hidden="false" customHeight="false" outlineLevel="0" collapsed="false">
      <c r="A35" s="86" t="n">
        <v>30</v>
      </c>
      <c r="B35" s="81" t="s">
        <v>378</v>
      </c>
      <c r="C35" s="82" t="n">
        <v>22857</v>
      </c>
      <c r="D35" s="83" t="s">
        <v>73</v>
      </c>
      <c r="E35" s="84" t="s">
        <v>39</v>
      </c>
      <c r="F35" s="85" t="s">
        <v>73</v>
      </c>
      <c r="G35" s="86" t="n">
        <v>13</v>
      </c>
      <c r="H35" s="53" t="n">
        <f aca="false">G35*6</f>
        <v>78</v>
      </c>
      <c r="I35" s="53"/>
      <c r="J35" s="53" t="n">
        <f aca="false">I35*6</f>
        <v>0</v>
      </c>
      <c r="K35" s="53" t="n">
        <v>15</v>
      </c>
      <c r="L35" s="53" t="n">
        <f aca="false">IF(K35&gt;4,K35*2+4,K35*3)</f>
        <v>34</v>
      </c>
      <c r="M35" s="87"/>
      <c r="N35" s="53" t="n">
        <f aca="false">IF(M35&gt;4,M35*2+4,M35*3)</f>
        <v>0</v>
      </c>
      <c r="O35" s="87" t="n">
        <v>5</v>
      </c>
      <c r="P35" s="87" t="n">
        <f aca="false">O35*2</f>
        <v>10</v>
      </c>
      <c r="Q35" s="87" t="n">
        <v>6</v>
      </c>
      <c r="R35" s="87" t="n">
        <f aca="false">Q35*3</f>
        <v>18</v>
      </c>
      <c r="S35" s="88" t="n">
        <f aca="false">H35+J35+L35+N35+P35+R35</f>
        <v>140</v>
      </c>
      <c r="T35" s="86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8" t="n">
        <f aca="false">U35+W35+Y35+AA35</f>
        <v>0</v>
      </c>
      <c r="AC35" s="86"/>
      <c r="AD35" s="53"/>
      <c r="AE35" s="88"/>
      <c r="AF35" s="86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2</v>
      </c>
      <c r="AK35" s="53" t="n">
        <f aca="false">AJ35*3</f>
        <v>6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6</v>
      </c>
      <c r="AY35" s="89" t="n">
        <f aca="false">AG35+AX35</f>
        <v>18</v>
      </c>
      <c r="AZ35" s="90" t="n">
        <f aca="false">S35+AB35+AY35</f>
        <v>158</v>
      </c>
    </row>
    <row r="36" customFormat="false" ht="13.5" hidden="false" customHeight="false" outlineLevel="0" collapsed="false">
      <c r="A36" s="86" t="n">
        <v>31</v>
      </c>
      <c r="B36" s="81" t="s">
        <v>379</v>
      </c>
      <c r="C36" s="82" t="n">
        <v>23194</v>
      </c>
      <c r="D36" s="83" t="s">
        <v>73</v>
      </c>
      <c r="E36" s="84" t="s">
        <v>39</v>
      </c>
      <c r="F36" s="85" t="s">
        <v>73</v>
      </c>
      <c r="G36" s="86" t="n">
        <v>15</v>
      </c>
      <c r="H36" s="53" t="n">
        <f aca="false">G36*6</f>
        <v>90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7"/>
      <c r="N36" s="53" t="n">
        <f aca="false">IF(M36&gt;4,M36*2+4,M36*3)</f>
        <v>0</v>
      </c>
      <c r="O36" s="87" t="n">
        <v>5</v>
      </c>
      <c r="P36" s="87" t="n">
        <f aca="false">O36*2</f>
        <v>10</v>
      </c>
      <c r="Q36" s="87" t="n">
        <v>6</v>
      </c>
      <c r="R36" s="87" t="n">
        <f aca="false">Q36*3</f>
        <v>18</v>
      </c>
      <c r="S36" s="88" t="n">
        <f aca="false">H36+J36+L36+N36+P36+R36</f>
        <v>146</v>
      </c>
      <c r="T36" s="86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8" t="n">
        <f aca="false">U36+W36+Y36+AA36</f>
        <v>0</v>
      </c>
      <c r="AC36" s="86"/>
      <c r="AD36" s="53"/>
      <c r="AE36" s="88"/>
      <c r="AF36" s="86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9" t="n">
        <f aca="false">AG36+AX36</f>
        <v>12</v>
      </c>
      <c r="AZ36" s="90" t="n">
        <f aca="false">S36+AB36+AY36</f>
        <v>158</v>
      </c>
    </row>
    <row r="37" customFormat="false" ht="13.5" hidden="false" customHeight="false" outlineLevel="0" collapsed="false">
      <c r="A37" s="86" t="n">
        <v>32</v>
      </c>
      <c r="B37" s="81" t="s">
        <v>380</v>
      </c>
      <c r="C37" s="82" t="n">
        <v>21651</v>
      </c>
      <c r="D37" s="83" t="s">
        <v>73</v>
      </c>
      <c r="E37" s="84" t="s">
        <v>39</v>
      </c>
      <c r="F37" s="85" t="s">
        <v>73</v>
      </c>
      <c r="G37" s="86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7"/>
      <c r="N37" s="53" t="n">
        <f aca="false">IF(M37&gt;4,M37*2+4,M37*3)</f>
        <v>0</v>
      </c>
      <c r="O37" s="87" t="n">
        <v>5</v>
      </c>
      <c r="P37" s="87" t="n">
        <f aca="false">O37*2</f>
        <v>10</v>
      </c>
      <c r="Q37" s="87" t="n">
        <v>6</v>
      </c>
      <c r="R37" s="87" t="n">
        <f aca="false">Q37*3</f>
        <v>18</v>
      </c>
      <c r="S37" s="88" t="n">
        <f aca="false">H37+J37+L37+N37+P37+R37</f>
        <v>142</v>
      </c>
      <c r="T37" s="86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8" t="n">
        <f aca="false">U37+W37+Y37+AA37</f>
        <v>0</v>
      </c>
      <c r="AC37" s="86"/>
      <c r="AD37" s="53"/>
      <c r="AE37" s="88"/>
      <c r="AF37" s="86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9" t="n">
        <f aca="false">AG37+AX37</f>
        <v>13</v>
      </c>
      <c r="AZ37" s="90" t="n">
        <f aca="false">S37+AB37+AY37</f>
        <v>155</v>
      </c>
    </row>
    <row r="38" customFormat="false" ht="13.5" hidden="false" customHeight="false" outlineLevel="0" collapsed="false">
      <c r="A38" s="86" t="n">
        <v>33</v>
      </c>
      <c r="B38" s="81" t="s">
        <v>381</v>
      </c>
      <c r="C38" s="82" t="n">
        <v>24916</v>
      </c>
      <c r="D38" s="83" t="s">
        <v>73</v>
      </c>
      <c r="E38" s="84" t="s">
        <v>39</v>
      </c>
      <c r="F38" s="85" t="s">
        <v>73</v>
      </c>
      <c r="G38" s="86" t="n">
        <v>15</v>
      </c>
      <c r="H38" s="53" t="n">
        <f aca="false">G38*6</f>
        <v>90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7"/>
      <c r="N38" s="53" t="n">
        <f aca="false">IF(M38&gt;4,M38*2+4,M38*3)</f>
        <v>0</v>
      </c>
      <c r="O38" s="87" t="n">
        <v>5</v>
      </c>
      <c r="P38" s="87" t="n">
        <f aca="false">O38*2</f>
        <v>10</v>
      </c>
      <c r="Q38" s="87" t="n">
        <v>6</v>
      </c>
      <c r="R38" s="87" t="n">
        <f aca="false">Q38*3</f>
        <v>18</v>
      </c>
      <c r="S38" s="88" t="n">
        <f aca="false">H38+J38+L38+N38+P38+R38</f>
        <v>140</v>
      </c>
      <c r="T38" s="86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8" t="n">
        <f aca="false">U38+W38+Y38+AA38</f>
        <v>0</v>
      </c>
      <c r="AC38" s="86"/>
      <c r="AD38" s="53"/>
      <c r="AE38" s="88"/>
      <c r="AF38" s="86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9" t="n">
        <f aca="false">AG38+AX38</f>
        <v>15</v>
      </c>
      <c r="AZ38" s="90" t="n">
        <f aca="false">S38+AB38+AY38</f>
        <v>155</v>
      </c>
    </row>
    <row r="39" customFormat="false" ht="13.5" hidden="false" customHeight="false" outlineLevel="0" collapsed="false">
      <c r="A39" s="86" t="n">
        <v>34</v>
      </c>
      <c r="B39" s="81" t="s">
        <v>382</v>
      </c>
      <c r="C39" s="82" t="n">
        <v>23561</v>
      </c>
      <c r="D39" s="83" t="s">
        <v>73</v>
      </c>
      <c r="E39" s="84" t="s">
        <v>39</v>
      </c>
      <c r="F39" s="85" t="s">
        <v>73</v>
      </c>
      <c r="G39" s="86" t="n">
        <v>15</v>
      </c>
      <c r="H39" s="53" t="n">
        <f aca="false">G39*6</f>
        <v>90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7"/>
      <c r="N39" s="53" t="n">
        <f aca="false">IF(M39&gt;4,M39*2+4,M39*3)</f>
        <v>0</v>
      </c>
      <c r="O39" s="87" t="n">
        <v>5</v>
      </c>
      <c r="P39" s="87" t="n">
        <f aca="false">O39*2</f>
        <v>10</v>
      </c>
      <c r="Q39" s="87" t="n">
        <v>6</v>
      </c>
      <c r="R39" s="87" t="n">
        <f aca="false">Q39*3</f>
        <v>18</v>
      </c>
      <c r="S39" s="88" t="n">
        <f aca="false">H39+J39+L39+N39+P39+R39</f>
        <v>142</v>
      </c>
      <c r="T39" s="86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8" t="n">
        <f aca="false">U39+W39+Y39+AA39</f>
        <v>0</v>
      </c>
      <c r="AC39" s="86" t="s">
        <v>48</v>
      </c>
      <c r="AD39" s="53"/>
      <c r="AE39" s="88"/>
      <c r="AF39" s="86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9" t="n">
        <f aca="false">AG39+AX39</f>
        <v>12</v>
      </c>
      <c r="AZ39" s="90" t="n">
        <f aca="false">S39+AB39+AY39</f>
        <v>154</v>
      </c>
    </row>
    <row r="40" customFormat="false" ht="13.5" hidden="false" customHeight="false" outlineLevel="0" collapsed="false">
      <c r="A40" s="86" t="n">
        <v>35</v>
      </c>
      <c r="B40" s="81" t="s">
        <v>383</v>
      </c>
      <c r="C40" s="82" t="n">
        <v>24741</v>
      </c>
      <c r="D40" s="83" t="s">
        <v>73</v>
      </c>
      <c r="E40" s="84" t="s">
        <v>39</v>
      </c>
      <c r="F40" s="85" t="s">
        <v>73</v>
      </c>
      <c r="G40" s="86" t="n">
        <v>13</v>
      </c>
      <c r="H40" s="53" t="n">
        <f aca="false">G40*6</f>
        <v>78</v>
      </c>
      <c r="I40" s="53"/>
      <c r="J40" s="53" t="n">
        <f aca="false">I40*6</f>
        <v>0</v>
      </c>
      <c r="K40" s="53" t="n">
        <v>16</v>
      </c>
      <c r="L40" s="53" t="n">
        <f aca="false">IF(K40&gt;4,K40*2+4,K40*3)</f>
        <v>36</v>
      </c>
      <c r="M40" s="87"/>
      <c r="N40" s="53" t="n">
        <f aca="false">IF(M40&gt;4,M40*2+4,M40*3)</f>
        <v>0</v>
      </c>
      <c r="O40" s="87" t="n">
        <v>5</v>
      </c>
      <c r="P40" s="87" t="n">
        <f aca="false">O40*2</f>
        <v>10</v>
      </c>
      <c r="Q40" s="87" t="n">
        <v>4</v>
      </c>
      <c r="R40" s="87" t="n">
        <f aca="false">Q40*3</f>
        <v>12</v>
      </c>
      <c r="S40" s="88" t="n">
        <f aca="false">H40+J40+L40+N40+P40+R40</f>
        <v>136</v>
      </c>
      <c r="T40" s="86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8" t="n">
        <f aca="false">U40+W40+Y40+AA40</f>
        <v>0</v>
      </c>
      <c r="AC40" s="86"/>
      <c r="AD40" s="53"/>
      <c r="AE40" s="88"/>
      <c r="AF40" s="86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2</v>
      </c>
      <c r="AK40" s="53" t="n">
        <f aca="false">AJ40*3</f>
        <v>6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6</v>
      </c>
      <c r="AY40" s="89" t="n">
        <f aca="false">AG40+AX40</f>
        <v>18</v>
      </c>
      <c r="AZ40" s="90" t="n">
        <f aca="false">S40+AB40+AY40</f>
        <v>154</v>
      </c>
    </row>
    <row r="41" customFormat="false" ht="13.5" hidden="false" customHeight="false" outlineLevel="0" collapsed="false">
      <c r="A41" s="86" t="n">
        <v>36</v>
      </c>
      <c r="B41" s="81" t="s">
        <v>384</v>
      </c>
      <c r="C41" s="82" t="n">
        <v>20735</v>
      </c>
      <c r="D41" s="83" t="s">
        <v>73</v>
      </c>
      <c r="E41" s="84" t="s">
        <v>39</v>
      </c>
      <c r="F41" s="85" t="s">
        <v>73</v>
      </c>
      <c r="G41" s="86" t="n">
        <v>15</v>
      </c>
      <c r="H41" s="53" t="n">
        <f aca="false">G41*6</f>
        <v>90</v>
      </c>
      <c r="I41" s="53"/>
      <c r="J41" s="53" t="n">
        <f aca="false">I41*6</f>
        <v>0</v>
      </c>
      <c r="K41" s="53" t="n">
        <v>8</v>
      </c>
      <c r="L41" s="53" t="n">
        <f aca="false">IF(K41&gt;4,K41*2+4,K41*3)</f>
        <v>20</v>
      </c>
      <c r="M41" s="87"/>
      <c r="N41" s="53" t="n">
        <f aca="false">IF(M41&gt;4,M41*2+4,M41*3)</f>
        <v>0</v>
      </c>
      <c r="O41" s="87" t="n">
        <v>5</v>
      </c>
      <c r="P41" s="87" t="n">
        <f aca="false">O41*2</f>
        <v>10</v>
      </c>
      <c r="Q41" s="87" t="n">
        <v>6</v>
      </c>
      <c r="R41" s="87" t="n">
        <f aca="false">Q41*3</f>
        <v>18</v>
      </c>
      <c r="S41" s="88" t="n">
        <f aca="false">H41+J41+L41+N41+P41+R41</f>
        <v>138</v>
      </c>
      <c r="T41" s="86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8" t="n">
        <f aca="false">U41+W41+Y41+AA41</f>
        <v>0</v>
      </c>
      <c r="AC41" s="86"/>
      <c r="AD41" s="53"/>
      <c r="AE41" s="88" t="s">
        <v>48</v>
      </c>
      <c r="AF41" s="86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9" t="n">
        <f aca="false">AG41+AX41</f>
        <v>15</v>
      </c>
      <c r="AZ41" s="90" t="n">
        <f aca="false">S41+AB41+AY41</f>
        <v>153</v>
      </c>
      <c r="BA41" s="105"/>
    </row>
    <row r="42" customFormat="false" ht="13.5" hidden="false" customHeight="false" outlineLevel="0" collapsed="false">
      <c r="A42" s="86" t="n">
        <v>37</v>
      </c>
      <c r="B42" s="81" t="s">
        <v>385</v>
      </c>
      <c r="C42" s="82" t="n">
        <v>24428</v>
      </c>
      <c r="D42" s="83" t="s">
        <v>73</v>
      </c>
      <c r="E42" s="84" t="s">
        <v>39</v>
      </c>
      <c r="F42" s="85" t="s">
        <v>73</v>
      </c>
      <c r="G42" s="86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87"/>
      <c r="N42" s="53" t="n">
        <f aca="false">IF(M42&gt;4,M42*2+4,M42*3)</f>
        <v>0</v>
      </c>
      <c r="O42" s="87" t="n">
        <v>5</v>
      </c>
      <c r="P42" s="87" t="n">
        <f aca="false">O42*2</f>
        <v>10</v>
      </c>
      <c r="Q42" s="87" t="n">
        <v>5</v>
      </c>
      <c r="R42" s="87" t="n">
        <f aca="false">Q42*3</f>
        <v>15</v>
      </c>
      <c r="S42" s="88" t="n">
        <f aca="false">H42+J42+L42+N42+P42+R42</f>
        <v>129</v>
      </c>
      <c r="T42" s="86"/>
      <c r="U42" s="53" t="n">
        <f aca="false">IF(T42=0,0,6)</f>
        <v>0</v>
      </c>
      <c r="V42" s="53"/>
      <c r="W42" s="53" t="n">
        <f aca="false">V42*4</f>
        <v>0</v>
      </c>
      <c r="X42" s="53" t="n">
        <v>1</v>
      </c>
      <c r="Y42" s="53" t="n">
        <f aca="false">X42*3</f>
        <v>3</v>
      </c>
      <c r="Z42" s="53"/>
      <c r="AA42" s="53" t="n">
        <f aca="false">IF(Z42=0,0,6)</f>
        <v>0</v>
      </c>
      <c r="AB42" s="88" t="n">
        <f aca="false">U42+W42+Y42+AA42</f>
        <v>3</v>
      </c>
      <c r="AC42" s="86"/>
      <c r="AD42" s="53"/>
      <c r="AE42" s="88"/>
      <c r="AF42" s="86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4</v>
      </c>
      <c r="AY42" s="89" t="n">
        <f aca="false">AG42+AX42</f>
        <v>16</v>
      </c>
      <c r="AZ42" s="90" t="n">
        <f aca="false">S42+AB42+AY42</f>
        <v>148</v>
      </c>
    </row>
    <row r="43" customFormat="false" ht="13.5" hidden="false" customHeight="false" outlineLevel="0" collapsed="false">
      <c r="A43" s="86" t="n">
        <v>38</v>
      </c>
      <c r="B43" s="81" t="s">
        <v>386</v>
      </c>
      <c r="C43" s="82" t="n">
        <v>22108</v>
      </c>
      <c r="D43" s="83" t="s">
        <v>175</v>
      </c>
      <c r="E43" s="84" t="s">
        <v>39</v>
      </c>
      <c r="F43" s="85" t="s">
        <v>73</v>
      </c>
      <c r="G43" s="86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11</v>
      </c>
      <c r="L43" s="53" t="n">
        <f aca="false">IF(K43&gt;4,K43*2+4,K43*3)</f>
        <v>26</v>
      </c>
      <c r="M43" s="87"/>
      <c r="N43" s="53" t="n">
        <f aca="false">IF(M43&gt;4,M43*2+4,M43*3)</f>
        <v>0</v>
      </c>
      <c r="O43" s="87" t="n">
        <v>5</v>
      </c>
      <c r="P43" s="87" t="n">
        <f aca="false">O43*2</f>
        <v>10</v>
      </c>
      <c r="Q43" s="87" t="n">
        <v>5</v>
      </c>
      <c r="R43" s="87" t="n">
        <f aca="false">Q43*3</f>
        <v>15</v>
      </c>
      <c r="S43" s="88" t="n">
        <f aca="false">H43+J43+L43+N43+P43+R43</f>
        <v>135</v>
      </c>
      <c r="T43" s="86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88" t="n">
        <f aca="false">U43+W43+Y43+AA43</f>
        <v>0</v>
      </c>
      <c r="AC43" s="86"/>
      <c r="AD43" s="53"/>
      <c r="AE43" s="88"/>
      <c r="AF43" s="86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9" t="n">
        <f aca="false">AG43+AX43</f>
        <v>12</v>
      </c>
      <c r="AZ43" s="90" t="n">
        <f aca="false">S43+AB43+AY43</f>
        <v>147</v>
      </c>
    </row>
    <row r="44" customFormat="false" ht="13.5" hidden="false" customHeight="false" outlineLevel="0" collapsed="false">
      <c r="A44" s="86" t="n">
        <v>39</v>
      </c>
      <c r="B44" s="81" t="s">
        <v>387</v>
      </c>
      <c r="C44" s="82" t="n">
        <v>25804</v>
      </c>
      <c r="D44" s="83" t="s">
        <v>73</v>
      </c>
      <c r="E44" s="84" t="s">
        <v>39</v>
      </c>
      <c r="F44" s="85" t="s">
        <v>73</v>
      </c>
      <c r="G44" s="86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87"/>
      <c r="N44" s="53" t="n">
        <f aca="false">IF(M44&gt;4,M44*2+4,M44*3)</f>
        <v>0</v>
      </c>
      <c r="O44" s="87" t="n">
        <v>5</v>
      </c>
      <c r="P44" s="87" t="n">
        <f aca="false">O44*2</f>
        <v>10</v>
      </c>
      <c r="Q44" s="87" t="n">
        <v>6</v>
      </c>
      <c r="R44" s="87" t="n">
        <f aca="false">Q44*3</f>
        <v>18</v>
      </c>
      <c r="S44" s="88" t="n">
        <f aca="false">H44+J44+L44+N44+P44+R44</f>
        <v>130</v>
      </c>
      <c r="T44" s="86"/>
      <c r="U44" s="53" t="n">
        <f aca="false">IF(T44=0,0,6)</f>
        <v>0</v>
      </c>
      <c r="V44" s="53"/>
      <c r="W44" s="53" t="n">
        <f aca="false">V44*4</f>
        <v>0</v>
      </c>
      <c r="X44" s="53" t="n">
        <v>1</v>
      </c>
      <c r="Y44" s="53" t="n">
        <f aca="false">X44*3</f>
        <v>3</v>
      </c>
      <c r="Z44" s="53"/>
      <c r="AA44" s="53" t="n">
        <f aca="false">IF(Z44=0,0,6)</f>
        <v>0</v>
      </c>
      <c r="AB44" s="88" t="n">
        <f aca="false">U44+W44+Y44+AA44</f>
        <v>3</v>
      </c>
      <c r="AC44" s="86"/>
      <c r="AD44" s="53"/>
      <c r="AE44" s="88"/>
      <c r="AF44" s="86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89" t="n">
        <f aca="false">AG44+AX44</f>
        <v>12</v>
      </c>
      <c r="AZ44" s="90" t="n">
        <f aca="false">S44+AB44+AY44</f>
        <v>145</v>
      </c>
    </row>
    <row r="45" customFormat="false" ht="13.5" hidden="false" customHeight="false" outlineLevel="0" collapsed="false">
      <c r="A45" s="86" t="n">
        <v>40</v>
      </c>
      <c r="B45" s="81" t="s">
        <v>388</v>
      </c>
      <c r="C45" s="82" t="n">
        <v>24652</v>
      </c>
      <c r="D45" s="83" t="s">
        <v>73</v>
      </c>
      <c r="E45" s="84" t="s">
        <v>39</v>
      </c>
      <c r="F45" s="85" t="s">
        <v>73</v>
      </c>
      <c r="G45" s="86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87"/>
      <c r="N45" s="53" t="n">
        <f aca="false">IF(M45&gt;4,M45*2+4,M45*3)</f>
        <v>0</v>
      </c>
      <c r="O45" s="87" t="n">
        <v>5</v>
      </c>
      <c r="P45" s="87" t="n">
        <f aca="false">O45*2</f>
        <v>10</v>
      </c>
      <c r="Q45" s="87" t="n">
        <v>6</v>
      </c>
      <c r="R45" s="87" t="n">
        <f aca="false">Q45*3</f>
        <v>18</v>
      </c>
      <c r="S45" s="88" t="n">
        <f aca="false">H45+J45+L45+N45+P45+R45</f>
        <v>126</v>
      </c>
      <c r="T45" s="86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8" t="n">
        <f aca="false">U45+W45+Y45+AA45</f>
        <v>0</v>
      </c>
      <c r="AC45" s="86" t="s">
        <v>48</v>
      </c>
      <c r="AD45" s="53"/>
      <c r="AE45" s="88"/>
      <c r="AF45" s="86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 t="n">
        <v>1</v>
      </c>
      <c r="AS45" s="53" t="n">
        <f aca="false">AR45*1</f>
        <v>1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4</v>
      </c>
      <c r="AY45" s="89" t="n">
        <f aca="false">AG45+AX45</f>
        <v>16</v>
      </c>
      <c r="AZ45" s="90" t="n">
        <f aca="false">S45+AB45+AY45</f>
        <v>142</v>
      </c>
    </row>
    <row r="46" customFormat="false" ht="13.5" hidden="false" customHeight="false" outlineLevel="0" collapsed="false">
      <c r="A46" s="86" t="n">
        <v>41</v>
      </c>
      <c r="B46" s="81" t="s">
        <v>389</v>
      </c>
      <c r="C46" s="82" t="n">
        <v>18791</v>
      </c>
      <c r="D46" s="83" t="s">
        <v>73</v>
      </c>
      <c r="E46" s="84" t="s">
        <v>39</v>
      </c>
      <c r="F46" s="85" t="s">
        <v>73</v>
      </c>
      <c r="G46" s="86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16</v>
      </c>
      <c r="L46" s="53" t="n">
        <f aca="false">IF(K46&gt;4,K46*2+4,K46*3)</f>
        <v>36</v>
      </c>
      <c r="M46" s="87"/>
      <c r="N46" s="53" t="n">
        <f aca="false">IF(M46&gt;4,M46*2+4,M46*3)</f>
        <v>0</v>
      </c>
      <c r="O46" s="87" t="n">
        <v>5</v>
      </c>
      <c r="P46" s="87" t="n">
        <f aca="false">O46*2</f>
        <v>10</v>
      </c>
      <c r="Q46" s="87" t="n">
        <v>2</v>
      </c>
      <c r="R46" s="87" t="n">
        <f aca="false">Q46*3</f>
        <v>6</v>
      </c>
      <c r="S46" s="88" t="n">
        <f aca="false">H46+J46+L46+N46+P46+R46</f>
        <v>118</v>
      </c>
      <c r="T46" s="86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8" t="n">
        <f aca="false">U46+W46+Y46+AA46</f>
        <v>0</v>
      </c>
      <c r="AC46" s="86"/>
      <c r="AD46" s="53"/>
      <c r="AE46" s="88"/>
      <c r="AF46" s="86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9" t="n">
        <f aca="false">AG46+AX46</f>
        <v>12</v>
      </c>
      <c r="AZ46" s="90" t="n">
        <f aca="false">S46+AB46+AY46</f>
        <v>130</v>
      </c>
    </row>
    <row r="47" customFormat="false" ht="13.5" hidden="false" customHeight="false" outlineLevel="0" collapsed="false">
      <c r="A47" s="86" t="n">
        <v>42</v>
      </c>
      <c r="B47" s="81" t="s">
        <v>390</v>
      </c>
      <c r="C47" s="82" t="n">
        <v>24130</v>
      </c>
      <c r="D47" s="83" t="s">
        <v>73</v>
      </c>
      <c r="E47" s="84" t="s">
        <v>39</v>
      </c>
      <c r="F47" s="85" t="s">
        <v>73</v>
      </c>
      <c r="G47" s="86" t="n">
        <v>9</v>
      </c>
      <c r="H47" s="53" t="n">
        <f aca="false">G47*6</f>
        <v>54</v>
      </c>
      <c r="I47" s="53"/>
      <c r="J47" s="53" t="n">
        <f aca="false">I47*6</f>
        <v>0</v>
      </c>
      <c r="K47" s="53" t="n">
        <v>14</v>
      </c>
      <c r="L47" s="53" t="n">
        <f aca="false">IF(K47&gt;4,K47*2+4,K47*3)</f>
        <v>32</v>
      </c>
      <c r="M47" s="87"/>
      <c r="N47" s="53" t="n">
        <f aca="false">IF(M47&gt;4,M47*2+4,M47*3)</f>
        <v>0</v>
      </c>
      <c r="O47" s="87" t="n">
        <v>3</v>
      </c>
      <c r="P47" s="87" t="n">
        <f aca="false">O47*2</f>
        <v>6</v>
      </c>
      <c r="Q47" s="87" t="n">
        <v>2</v>
      </c>
      <c r="R47" s="87" t="n">
        <f aca="false">Q47*3</f>
        <v>6</v>
      </c>
      <c r="S47" s="88" t="n">
        <f aca="false">H47+J47+L47+N47+P47+R47</f>
        <v>98</v>
      </c>
      <c r="T47" s="86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8" t="n">
        <f aca="false">U47+W47+Y47+AA47</f>
        <v>0</v>
      </c>
      <c r="AC47" s="86"/>
      <c r="AD47" s="53"/>
      <c r="AE47" s="88"/>
      <c r="AF47" s="86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9" t="n">
        <f aca="false">AG47+AX47</f>
        <v>15</v>
      </c>
      <c r="AZ47" s="90" t="n">
        <f aca="false">S47+AB47+AY47</f>
        <v>11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4" t="s">
        <v>3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312"/>
      <c r="F3" s="323"/>
      <c r="G3" s="324" t="s">
        <v>3</v>
      </c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customFormat="false" ht="117" hidden="false" customHeight="true" outlineLevel="0" collapsed="false">
      <c r="A4" s="314" t="s">
        <v>8</v>
      </c>
      <c r="B4" s="315" t="s">
        <v>9</v>
      </c>
      <c r="C4" s="316" t="s">
        <v>10</v>
      </c>
      <c r="D4" s="316"/>
      <c r="E4" s="317"/>
      <c r="F4" s="325"/>
      <c r="G4" s="72" t="s">
        <v>11</v>
      </c>
      <c r="H4" s="72" t="s">
        <v>12</v>
      </c>
      <c r="I4" s="72" t="s">
        <v>13</v>
      </c>
      <c r="J4" s="72" t="s">
        <v>12</v>
      </c>
      <c r="K4" s="72" t="s">
        <v>14</v>
      </c>
      <c r="L4" s="72" t="s">
        <v>12</v>
      </c>
      <c r="M4" s="72" t="s">
        <v>15</v>
      </c>
      <c r="N4" s="72" t="s">
        <v>12</v>
      </c>
      <c r="O4" s="71" t="s">
        <v>16</v>
      </c>
      <c r="P4" s="72" t="s">
        <v>12</v>
      </c>
      <c r="Q4" s="72" t="s">
        <v>17</v>
      </c>
      <c r="R4" s="72" t="s">
        <v>12</v>
      </c>
      <c r="S4" s="73" t="s">
        <v>18</v>
      </c>
      <c r="T4" s="76" t="s">
        <v>19</v>
      </c>
      <c r="U4" s="71" t="s">
        <v>12</v>
      </c>
      <c r="V4" s="319" t="s">
        <v>20</v>
      </c>
      <c r="W4" s="71" t="s">
        <v>12</v>
      </c>
      <c r="X4" s="320" t="s">
        <v>21</v>
      </c>
      <c r="Y4" s="71" t="s">
        <v>12</v>
      </c>
      <c r="Z4" s="320" t="s">
        <v>22</v>
      </c>
      <c r="AA4" s="71" t="s">
        <v>12</v>
      </c>
      <c r="AB4" s="73" t="s">
        <v>18</v>
      </c>
      <c r="AC4" s="70" t="s">
        <v>23</v>
      </c>
      <c r="AD4" s="71" t="s">
        <v>24</v>
      </c>
      <c r="AE4" s="75" t="s">
        <v>25</v>
      </c>
      <c r="AF4" s="321" t="s">
        <v>26</v>
      </c>
      <c r="AG4" s="71" t="s">
        <v>12</v>
      </c>
      <c r="AH4" s="322" t="s">
        <v>27</v>
      </c>
      <c r="AI4" s="71" t="s">
        <v>12</v>
      </c>
      <c r="AJ4" s="322" t="s">
        <v>28</v>
      </c>
      <c r="AK4" s="71" t="s">
        <v>12</v>
      </c>
      <c r="AL4" s="322" t="s">
        <v>29</v>
      </c>
      <c r="AM4" s="71" t="s">
        <v>12</v>
      </c>
      <c r="AN4" s="322" t="s">
        <v>30</v>
      </c>
      <c r="AO4" s="71" t="s">
        <v>12</v>
      </c>
      <c r="AP4" s="322" t="s">
        <v>31</v>
      </c>
      <c r="AQ4" s="71" t="s">
        <v>12</v>
      </c>
      <c r="AR4" s="322" t="s">
        <v>32</v>
      </c>
      <c r="AS4" s="71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73" t="s">
        <v>36</v>
      </c>
      <c r="AZ4" s="66"/>
    </row>
    <row r="5" s="4" customFormat="true" ht="13.5" hidden="false" customHeight="false" outlineLevel="0" collapsed="false">
      <c r="A5" s="86" t="n">
        <v>1</v>
      </c>
      <c r="B5" s="81" t="s">
        <v>392</v>
      </c>
      <c r="C5" s="82" t="n">
        <v>22826</v>
      </c>
      <c r="D5" s="83" t="s">
        <v>42</v>
      </c>
      <c r="E5" s="84" t="s">
        <v>39</v>
      </c>
      <c r="F5" s="81" t="s">
        <v>393</v>
      </c>
      <c r="G5" s="326" t="n">
        <v>15</v>
      </c>
      <c r="H5" s="53" t="n">
        <f aca="false">G5*6</f>
        <v>90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7" t="n">
        <v>12</v>
      </c>
      <c r="N5" s="53" t="n">
        <f aca="false">IF(M5&gt;4,M5*2+4,M5*3)</f>
        <v>28</v>
      </c>
      <c r="O5" s="87" t="n">
        <v>5</v>
      </c>
      <c r="P5" s="87" t="n">
        <f aca="false">O5*2</f>
        <v>10</v>
      </c>
      <c r="Q5" s="87" t="n">
        <v>6</v>
      </c>
      <c r="R5" s="87" t="n">
        <f aca="false">Q5*3</f>
        <v>18</v>
      </c>
      <c r="S5" s="88" t="n">
        <f aca="false">H5+J5+L5+N5+P5+R5</f>
        <v>210</v>
      </c>
      <c r="T5" s="86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8" t="n">
        <f aca="false">U5+W5+Y5+AA5</f>
        <v>3</v>
      </c>
      <c r="AC5" s="86"/>
      <c r="AD5" s="53"/>
      <c r="AE5" s="88"/>
      <c r="AF5" s="86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9" t="n">
        <f aca="false">AG5+AX5</f>
        <v>15</v>
      </c>
      <c r="AZ5" s="90" t="n">
        <f aca="false">S5+AB5+AY5</f>
        <v>228</v>
      </c>
    </row>
    <row r="6" s="4" customFormat="true" ht="13.5" hidden="false" customHeight="false" outlineLevel="0" collapsed="false">
      <c r="A6" s="86" t="n">
        <v>2</v>
      </c>
      <c r="B6" s="81" t="s">
        <v>394</v>
      </c>
      <c r="C6" s="82" t="n">
        <v>22472</v>
      </c>
      <c r="D6" s="83" t="s">
        <v>42</v>
      </c>
      <c r="E6" s="84" t="s">
        <v>39</v>
      </c>
      <c r="F6" s="81" t="s">
        <v>393</v>
      </c>
      <c r="G6" s="32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66</v>
      </c>
      <c r="T6" s="86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8" t="n">
        <f aca="false">U6+W6+Y6+AA6</f>
        <v>3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9" t="n">
        <f aca="false">AG6+AX6</f>
        <v>12</v>
      </c>
      <c r="AZ6" s="90" t="n">
        <f aca="false">S6+AB6+AY6</f>
        <v>181</v>
      </c>
    </row>
    <row r="7" s="4" customFormat="true" ht="13.5" hidden="false" customHeight="false" outlineLevel="0" collapsed="false">
      <c r="A7" s="86" t="n">
        <v>3</v>
      </c>
      <c r="B7" s="81" t="s">
        <v>395</v>
      </c>
      <c r="C7" s="82" t="n">
        <v>22966</v>
      </c>
      <c r="D7" s="83" t="s">
        <v>42</v>
      </c>
      <c r="E7" s="84" t="s">
        <v>39</v>
      </c>
      <c r="F7" s="81" t="s">
        <v>393</v>
      </c>
      <c r="G7" s="32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60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9" t="n">
        <f aca="false">AG7+AX7</f>
        <v>19</v>
      </c>
      <c r="AZ7" s="90" t="n">
        <f aca="false">S7+AB7+AY7</f>
        <v>179</v>
      </c>
    </row>
    <row r="8" s="4" customFormat="true" ht="13.5" hidden="false" customHeight="false" outlineLevel="0" collapsed="false">
      <c r="A8" s="86" t="n">
        <v>4</v>
      </c>
      <c r="B8" s="81" t="s">
        <v>396</v>
      </c>
      <c r="C8" s="82" t="n">
        <v>22571</v>
      </c>
      <c r="D8" s="83" t="s">
        <v>42</v>
      </c>
      <c r="E8" s="84" t="s">
        <v>39</v>
      </c>
      <c r="F8" s="81" t="s">
        <v>393</v>
      </c>
      <c r="G8" s="32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7"/>
      <c r="N8" s="53" t="n">
        <f aca="false">IF(M8&gt;4,M8*2+4,M8*3)</f>
        <v>0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58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9" t="n">
        <f aca="false">AG8+AX8</f>
        <v>20</v>
      </c>
      <c r="AZ8" s="90" t="n">
        <f aca="false">S8+AB8+AY8</f>
        <v>178</v>
      </c>
    </row>
    <row r="9" s="4" customFormat="true" ht="13.5" hidden="false" customHeight="false" outlineLevel="0" collapsed="false">
      <c r="A9" s="86" t="n">
        <v>5</v>
      </c>
      <c r="B9" s="81" t="s">
        <v>397</v>
      </c>
      <c r="C9" s="82" t="n">
        <v>22684</v>
      </c>
      <c r="D9" s="83" t="s">
        <v>42</v>
      </c>
      <c r="E9" s="84" t="s">
        <v>39</v>
      </c>
      <c r="F9" s="81" t="s">
        <v>393</v>
      </c>
      <c r="G9" s="32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60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9" t="n">
        <f aca="false">AG9+AX9</f>
        <v>18</v>
      </c>
      <c r="AZ9" s="90" t="n">
        <f aca="false">S9+AB9+AY9</f>
        <v>178</v>
      </c>
    </row>
    <row r="10" s="4" customFormat="true" ht="13.5" hidden="false" customHeight="false" outlineLevel="0" collapsed="false">
      <c r="A10" s="86" t="n">
        <v>6</v>
      </c>
      <c r="B10" s="81" t="s">
        <v>398</v>
      </c>
      <c r="C10" s="82" t="n">
        <v>22572</v>
      </c>
      <c r="D10" s="83" t="s">
        <v>42</v>
      </c>
      <c r="E10" s="84" t="s">
        <v>39</v>
      </c>
      <c r="F10" s="81" t="s">
        <v>393</v>
      </c>
      <c r="G10" s="32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7" t="n">
        <v>1</v>
      </c>
      <c r="N10" s="53" t="n">
        <f aca="false">IF(M10&gt;4,M10*2+4,M10*3)</f>
        <v>3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61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 t="s">
        <v>48</v>
      </c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9" t="n">
        <f aca="false">AG10+AX10</f>
        <v>15</v>
      </c>
      <c r="AZ10" s="90" t="n">
        <f aca="false">S10+AB10+AY10</f>
        <v>176</v>
      </c>
    </row>
    <row r="11" s="4" customFormat="true" ht="13.5" hidden="false" customHeight="false" outlineLevel="0" collapsed="false">
      <c r="A11" s="86" t="n">
        <v>7</v>
      </c>
      <c r="B11" s="81" t="s">
        <v>399</v>
      </c>
      <c r="C11" s="82" t="n">
        <v>22585</v>
      </c>
      <c r="D11" s="83" t="s">
        <v>42</v>
      </c>
      <c r="E11" s="84" t="s">
        <v>39</v>
      </c>
      <c r="F11" s="81" t="s">
        <v>393</v>
      </c>
      <c r="G11" s="32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7"/>
      <c r="N11" s="53" t="n">
        <f aca="false">IF(M11&gt;4,M11*2+4,M11*3)</f>
        <v>0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/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9" t="n">
        <f aca="false">AG11+AX11</f>
        <v>20</v>
      </c>
      <c r="AZ11" s="90" t="n">
        <f aca="false">S11+AB11+AY11</f>
        <v>176</v>
      </c>
    </row>
    <row r="12" s="4" customFormat="true" ht="13.5" hidden="false" customHeight="false" outlineLevel="0" collapsed="false">
      <c r="A12" s="86" t="n">
        <v>8</v>
      </c>
      <c r="B12" s="81" t="s">
        <v>400</v>
      </c>
      <c r="C12" s="82" t="n">
        <v>22532</v>
      </c>
      <c r="D12" s="83" t="s">
        <v>42</v>
      </c>
      <c r="E12" s="84" t="s">
        <v>39</v>
      </c>
      <c r="F12" s="81" t="s">
        <v>393</v>
      </c>
      <c r="G12" s="32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60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/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9" t="n">
        <f aca="false">AG12+AX12</f>
        <v>15</v>
      </c>
      <c r="AZ12" s="90" t="n">
        <f aca="false">S12+AB12+AY12</f>
        <v>175</v>
      </c>
    </row>
    <row r="13" s="4" customFormat="true" ht="13.5" hidden="false" customHeight="false" outlineLevel="0" collapsed="false">
      <c r="A13" s="86" t="n">
        <v>9</v>
      </c>
      <c r="B13" s="81" t="s">
        <v>401</v>
      </c>
      <c r="C13" s="82" t="n">
        <v>25150</v>
      </c>
      <c r="D13" s="83" t="s">
        <v>42</v>
      </c>
      <c r="E13" s="84" t="s">
        <v>39</v>
      </c>
      <c r="F13" s="81" t="s">
        <v>393</v>
      </c>
      <c r="G13" s="32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2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8" t="n">
        <f aca="false">U13+W13+Y13+AA13</f>
        <v>0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9" t="n">
        <f aca="false">AG13+AX13</f>
        <v>22</v>
      </c>
      <c r="AZ13" s="90" t="n">
        <f aca="false">S13+AB13+AY13</f>
        <v>174</v>
      </c>
    </row>
    <row r="14" s="4" customFormat="true" ht="13.5" hidden="false" customHeight="false" outlineLevel="0" collapsed="false">
      <c r="A14" s="86" t="n">
        <v>10</v>
      </c>
      <c r="B14" s="81" t="s">
        <v>402</v>
      </c>
      <c r="C14" s="82" t="n">
        <v>22164</v>
      </c>
      <c r="D14" s="83" t="s">
        <v>42</v>
      </c>
      <c r="E14" s="84" t="s">
        <v>39</v>
      </c>
      <c r="F14" s="81" t="s">
        <v>393</v>
      </c>
      <c r="G14" s="32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8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9" t="n">
        <f aca="false">AG14+AX14</f>
        <v>15</v>
      </c>
      <c r="AZ14" s="90" t="n">
        <f aca="false">S14+AB14+AY14</f>
        <v>173</v>
      </c>
    </row>
    <row r="15" s="4" customFormat="true" ht="13.5" hidden="false" customHeight="false" outlineLevel="0" collapsed="false">
      <c r="A15" s="86" t="n">
        <v>11</v>
      </c>
      <c r="B15" s="81" t="s">
        <v>403</v>
      </c>
      <c r="C15" s="82" t="n">
        <v>22179</v>
      </c>
      <c r="D15" s="83" t="s">
        <v>42</v>
      </c>
      <c r="E15" s="84" t="s">
        <v>39</v>
      </c>
      <c r="F15" s="81" t="s">
        <v>393</v>
      </c>
      <c r="G15" s="32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8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 t="s">
        <v>48</v>
      </c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9" t="n">
        <f aca="false">AG15+AX15</f>
        <v>15</v>
      </c>
      <c r="AZ15" s="90" t="n">
        <f aca="false">S15+AB15+AY15</f>
        <v>173</v>
      </c>
    </row>
    <row r="16" s="4" customFormat="true" ht="13.5" hidden="false" customHeight="false" outlineLevel="0" collapsed="false">
      <c r="A16" s="86" t="n">
        <v>12</v>
      </c>
      <c r="B16" s="81" t="s">
        <v>404</v>
      </c>
      <c r="C16" s="82" t="n">
        <v>23308</v>
      </c>
      <c r="D16" s="83" t="s">
        <v>42</v>
      </c>
      <c r="E16" s="84" t="s">
        <v>39</v>
      </c>
      <c r="F16" s="81" t="s">
        <v>393</v>
      </c>
      <c r="G16" s="32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58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8" t="n">
        <f aca="false">U16+W16+Y16+AA16</f>
        <v>0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9" t="n">
        <f aca="false">AG16+AX16</f>
        <v>15</v>
      </c>
      <c r="AZ16" s="90" t="n">
        <f aca="false">S16+AB16+AY16</f>
        <v>173</v>
      </c>
    </row>
    <row r="17" s="4" customFormat="true" ht="13.5" hidden="false" customHeight="false" outlineLevel="0" collapsed="false">
      <c r="A17" s="86" t="n">
        <v>13</v>
      </c>
      <c r="B17" s="81" t="s">
        <v>405</v>
      </c>
      <c r="C17" s="82" t="n">
        <v>24286</v>
      </c>
      <c r="D17" s="83" t="s">
        <v>42</v>
      </c>
      <c r="E17" s="84" t="s">
        <v>39</v>
      </c>
      <c r="F17" s="81" t="s">
        <v>393</v>
      </c>
      <c r="G17" s="32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8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/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9" t="n">
        <f aca="false">AG17+AX17</f>
        <v>15</v>
      </c>
      <c r="AZ17" s="90" t="n">
        <f aca="false">S17+AB17+AY17</f>
        <v>173</v>
      </c>
    </row>
    <row r="18" s="4" customFormat="true" ht="13.5" hidden="false" customHeight="false" outlineLevel="0" collapsed="false">
      <c r="A18" s="86" t="n">
        <v>14</v>
      </c>
      <c r="B18" s="81" t="s">
        <v>406</v>
      </c>
      <c r="C18" s="82" t="n">
        <v>22830</v>
      </c>
      <c r="D18" s="83" t="s">
        <v>42</v>
      </c>
      <c r="E18" s="84" t="s">
        <v>39</v>
      </c>
      <c r="F18" s="81" t="s">
        <v>393</v>
      </c>
      <c r="G18" s="326" t="n">
        <v>15</v>
      </c>
      <c r="H18" s="53" t="n">
        <f aca="false">G18*6</f>
        <v>90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6</v>
      </c>
      <c r="R18" s="87" t="n">
        <f aca="false">Q18*3</f>
        <v>18</v>
      </c>
      <c r="S18" s="88" t="n">
        <f aca="false">H18+J18+L18+N18+P18+R18</f>
        <v>156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 t="s">
        <v>48</v>
      </c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9" t="n">
        <f aca="false">AG18+AX18</f>
        <v>16</v>
      </c>
      <c r="AZ18" s="90" t="n">
        <f aca="false">S18+AB18+AY18</f>
        <v>172</v>
      </c>
    </row>
    <row r="19" s="4" customFormat="true" ht="13.5" hidden="false" customHeight="false" outlineLevel="0" collapsed="false">
      <c r="A19" s="86" t="n">
        <v>15</v>
      </c>
      <c r="B19" s="81" t="s">
        <v>407</v>
      </c>
      <c r="C19" s="82" t="n">
        <v>21767</v>
      </c>
      <c r="D19" s="83" t="s">
        <v>42</v>
      </c>
      <c r="E19" s="84" t="s">
        <v>39</v>
      </c>
      <c r="F19" s="81" t="s">
        <v>393</v>
      </c>
      <c r="G19" s="32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6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9" t="n">
        <f aca="false">AG19+AX19</f>
        <v>15</v>
      </c>
      <c r="AZ19" s="90" t="n">
        <f aca="false">S19+AB19+AY19</f>
        <v>171</v>
      </c>
    </row>
    <row r="20" s="4" customFormat="true" ht="13.5" hidden="false" customHeight="false" outlineLevel="0" collapsed="false">
      <c r="A20" s="86" t="n">
        <v>16</v>
      </c>
      <c r="B20" s="81" t="s">
        <v>408</v>
      </c>
      <c r="C20" s="82" t="n">
        <v>22474</v>
      </c>
      <c r="D20" s="83" t="s">
        <v>42</v>
      </c>
      <c r="E20" s="84" t="s">
        <v>39</v>
      </c>
      <c r="F20" s="81" t="s">
        <v>393</v>
      </c>
      <c r="G20" s="32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6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9" t="n">
        <f aca="false">AG20+AX20</f>
        <v>15</v>
      </c>
      <c r="AZ20" s="90" t="n">
        <f aca="false">S20+AB20+AY20</f>
        <v>171</v>
      </c>
    </row>
    <row r="21" s="4" customFormat="true" ht="13.5" hidden="false" customHeight="false" outlineLevel="0" collapsed="false">
      <c r="A21" s="86" t="n">
        <v>17</v>
      </c>
      <c r="B21" s="81" t="s">
        <v>409</v>
      </c>
      <c r="C21" s="82" t="n">
        <v>22677</v>
      </c>
      <c r="D21" s="83" t="s">
        <v>42</v>
      </c>
      <c r="E21" s="84" t="s">
        <v>39</v>
      </c>
      <c r="F21" s="81" t="s">
        <v>393</v>
      </c>
      <c r="G21" s="32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6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 t="s">
        <v>48</v>
      </c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9" t="n">
        <f aca="false">AG21+AX21</f>
        <v>15</v>
      </c>
      <c r="AZ21" s="90" t="n">
        <f aca="false">S21+AB21+AY21</f>
        <v>171</v>
      </c>
    </row>
    <row r="22" s="4" customFormat="true" ht="13.5" hidden="false" customHeight="false" outlineLevel="0" collapsed="false">
      <c r="A22" s="86" t="n">
        <v>18</v>
      </c>
      <c r="B22" s="81" t="s">
        <v>410</v>
      </c>
      <c r="C22" s="82" t="n">
        <v>23745</v>
      </c>
      <c r="D22" s="83" t="s">
        <v>42</v>
      </c>
      <c r="E22" s="84" t="s">
        <v>39</v>
      </c>
      <c r="F22" s="81" t="s">
        <v>393</v>
      </c>
      <c r="G22" s="326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7</v>
      </c>
      <c r="L22" s="53" t="n">
        <f aca="false">IF(K22&gt;4,K22*2+4,K22*3)</f>
        <v>38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6</v>
      </c>
      <c r="R22" s="87" t="n">
        <f aca="false">Q22*3</f>
        <v>18</v>
      </c>
      <c r="S22" s="88" t="n">
        <f aca="false">H22+J22+L22+N22+P22+R22</f>
        <v>156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/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9" t="n">
        <f aca="false">AG22+AX22</f>
        <v>15</v>
      </c>
      <c r="AZ22" s="90" t="n">
        <f aca="false">S22+AB22+AY22</f>
        <v>171</v>
      </c>
    </row>
    <row r="23" s="4" customFormat="true" ht="13.5" hidden="false" customHeight="false" outlineLevel="0" collapsed="false">
      <c r="A23" s="86" t="n">
        <v>19</v>
      </c>
      <c r="B23" s="81" t="s">
        <v>411</v>
      </c>
      <c r="C23" s="82" t="n">
        <v>20845</v>
      </c>
      <c r="D23" s="83" t="s">
        <v>42</v>
      </c>
      <c r="E23" s="84" t="s">
        <v>39</v>
      </c>
      <c r="F23" s="81" t="s">
        <v>393</v>
      </c>
      <c r="G23" s="32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5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9" t="n">
        <f aca="false">AG23+AX23</f>
        <v>12</v>
      </c>
      <c r="AZ23" s="90" t="n">
        <f aca="false">S23+AB23+AY23</f>
        <v>170</v>
      </c>
    </row>
    <row r="24" s="4" customFormat="true" ht="13.5" hidden="false" customHeight="false" outlineLevel="0" collapsed="false">
      <c r="A24" s="86" t="n">
        <v>20</v>
      </c>
      <c r="B24" s="81" t="s">
        <v>412</v>
      </c>
      <c r="C24" s="82" t="n">
        <v>22868</v>
      </c>
      <c r="D24" s="83" t="s">
        <v>42</v>
      </c>
      <c r="E24" s="84" t="s">
        <v>39</v>
      </c>
      <c r="F24" s="81" t="s">
        <v>393</v>
      </c>
      <c r="G24" s="32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58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 t="s">
        <v>48</v>
      </c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89" t="n">
        <f aca="false">AG24+AX24</f>
        <v>12</v>
      </c>
      <c r="AZ24" s="90" t="n">
        <f aca="false">S24+AB24+AY24</f>
        <v>170</v>
      </c>
    </row>
    <row r="25" s="4" customFormat="true" ht="13.5" hidden="false" customHeight="false" outlineLevel="0" collapsed="false">
      <c r="A25" s="86" t="n">
        <v>21</v>
      </c>
      <c r="B25" s="81" t="s">
        <v>413</v>
      </c>
      <c r="C25" s="82" t="n">
        <v>23015</v>
      </c>
      <c r="D25" s="83" t="s">
        <v>42</v>
      </c>
      <c r="E25" s="84" t="s">
        <v>39</v>
      </c>
      <c r="F25" s="81" t="s">
        <v>393</v>
      </c>
      <c r="G25" s="326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6</v>
      </c>
      <c r="R25" s="87" t="n">
        <f aca="false">Q25*3</f>
        <v>18</v>
      </c>
      <c r="S25" s="88" t="n">
        <f aca="false">H25+J25+L25+N25+P25+R25</f>
        <v>150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8" t="n">
        <f aca="false">U25+W25+Y25+AA25</f>
        <v>0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9" t="n">
        <f aca="false">AG25+AX25</f>
        <v>18</v>
      </c>
      <c r="AZ25" s="90" t="n">
        <f aca="false">S25+AB25+AY25</f>
        <v>168</v>
      </c>
    </row>
    <row r="26" s="4" customFormat="true" ht="13.5" hidden="false" customHeight="false" outlineLevel="0" collapsed="false">
      <c r="A26" s="86" t="n">
        <v>22</v>
      </c>
      <c r="B26" s="81" t="s">
        <v>414</v>
      </c>
      <c r="C26" s="82" t="n">
        <v>24305</v>
      </c>
      <c r="D26" s="83" t="s">
        <v>42</v>
      </c>
      <c r="E26" s="84" t="s">
        <v>39</v>
      </c>
      <c r="F26" s="81" t="s">
        <v>393</v>
      </c>
      <c r="G26" s="326" t="n">
        <v>13</v>
      </c>
      <c r="H26" s="53" t="n">
        <f aca="false">G26*6</f>
        <v>78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6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8" t="n">
        <f aca="false">U26+W26+Y26+AA26</f>
        <v>3</v>
      </c>
      <c r="AC26" s="86"/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2</v>
      </c>
      <c r="AK26" s="53" t="n">
        <f aca="false">AJ26*3</f>
        <v>6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89" t="n">
        <f aca="false">AG26+AX26</f>
        <v>18</v>
      </c>
      <c r="AZ26" s="90" t="n">
        <f aca="false">S26+AB26+AY26</f>
        <v>167</v>
      </c>
    </row>
    <row r="27" s="4" customFormat="true" ht="13.5" hidden="false" customHeight="false" outlineLevel="0" collapsed="false">
      <c r="A27" s="86" t="n">
        <v>23</v>
      </c>
      <c r="B27" s="81" t="s">
        <v>415</v>
      </c>
      <c r="C27" s="82" t="n">
        <v>21983</v>
      </c>
      <c r="D27" s="83" t="s">
        <v>42</v>
      </c>
      <c r="E27" s="84" t="s">
        <v>39</v>
      </c>
      <c r="F27" s="81" t="s">
        <v>393</v>
      </c>
      <c r="G27" s="326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6</v>
      </c>
      <c r="R27" s="87" t="n">
        <f aca="false">Q27*3</f>
        <v>18</v>
      </c>
      <c r="S27" s="88" t="n">
        <f aca="false">H27+J27+L27+N27+P27+R27</f>
        <v>15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9" t="n">
        <f aca="false">AG27+AX27</f>
        <v>15</v>
      </c>
      <c r="AZ27" s="90" t="n">
        <f aca="false">S27+AB27+AY27</f>
        <v>165</v>
      </c>
    </row>
    <row r="28" s="4" customFormat="true" ht="13.5" hidden="false" customHeight="false" outlineLevel="0" collapsed="false">
      <c r="A28" s="86" t="n">
        <v>24</v>
      </c>
      <c r="B28" s="81" t="s">
        <v>416</v>
      </c>
      <c r="C28" s="82" t="n">
        <v>22221</v>
      </c>
      <c r="D28" s="83" t="s">
        <v>42</v>
      </c>
      <c r="E28" s="84" t="s">
        <v>39</v>
      </c>
      <c r="F28" s="81" t="s">
        <v>393</v>
      </c>
      <c r="G28" s="326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6</v>
      </c>
      <c r="R28" s="87" t="n">
        <f aca="false">Q28*3</f>
        <v>18</v>
      </c>
      <c r="S28" s="88" t="n">
        <f aca="false">H28+J28+L28+N28+P28+R28</f>
        <v>150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5</v>
      </c>
    </row>
    <row r="29" s="4" customFormat="true" ht="13.5" hidden="false" customHeight="false" outlineLevel="0" collapsed="false">
      <c r="A29" s="86" t="n">
        <v>25</v>
      </c>
      <c r="B29" s="81" t="s">
        <v>417</v>
      </c>
      <c r="C29" s="82" t="n">
        <v>23511</v>
      </c>
      <c r="D29" s="83" t="s">
        <v>42</v>
      </c>
      <c r="E29" s="84" t="s">
        <v>39</v>
      </c>
      <c r="F29" s="81" t="s">
        <v>393</v>
      </c>
      <c r="G29" s="326" t="n">
        <v>13</v>
      </c>
      <c r="H29" s="53" t="n">
        <f aca="false">G29*6</f>
        <v>78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50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9" t="n">
        <f aca="false">AG29+AX29</f>
        <v>15</v>
      </c>
      <c r="AZ29" s="90" t="n">
        <f aca="false">S29+AB29+AY29</f>
        <v>165</v>
      </c>
    </row>
    <row r="30" s="4" customFormat="true" ht="13.5" hidden="false" customHeight="false" outlineLevel="0" collapsed="false">
      <c r="A30" s="86" t="n">
        <v>26</v>
      </c>
      <c r="B30" s="81" t="s">
        <v>418</v>
      </c>
      <c r="C30" s="82" t="n">
        <v>24779</v>
      </c>
      <c r="D30" s="83" t="s">
        <v>42</v>
      </c>
      <c r="E30" s="84" t="s">
        <v>39</v>
      </c>
      <c r="F30" s="81" t="s">
        <v>393</v>
      </c>
      <c r="G30" s="326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20</v>
      </c>
      <c r="L30" s="53" t="n">
        <f aca="false">IF(K30&gt;4,K30*2+4,K30*3)</f>
        <v>44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50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8" t="n">
        <f aca="false">U30+W30+Y30+AA30</f>
        <v>0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9" t="n">
        <f aca="false">AG30+AX30</f>
        <v>15</v>
      </c>
      <c r="AZ30" s="90" t="n">
        <f aca="false">S30+AB30+AY30</f>
        <v>165</v>
      </c>
    </row>
    <row r="31" s="4" customFormat="true" ht="14.25" hidden="false" customHeight="false" outlineLevel="0" collapsed="false">
      <c r="A31" s="86" t="n">
        <v>27</v>
      </c>
      <c r="B31" s="92" t="s">
        <v>419</v>
      </c>
      <c r="C31" s="93" t="n">
        <v>20821</v>
      </c>
      <c r="D31" s="94" t="s">
        <v>42</v>
      </c>
      <c r="E31" s="95" t="s">
        <v>39</v>
      </c>
      <c r="F31" s="92" t="s">
        <v>393</v>
      </c>
      <c r="G31" s="326" t="n">
        <v>13</v>
      </c>
      <c r="H31" s="97" t="n">
        <f aca="false">G31*6</f>
        <v>78</v>
      </c>
      <c r="I31" s="97"/>
      <c r="J31" s="97" t="n">
        <f aca="false">I31*6</f>
        <v>0</v>
      </c>
      <c r="K31" s="97" t="n">
        <v>18</v>
      </c>
      <c r="L31" s="97" t="n">
        <f aca="false">IF(K31&gt;4,K31*2+4,K31*3)</f>
        <v>40</v>
      </c>
      <c r="M31" s="98"/>
      <c r="N31" s="97" t="n">
        <f aca="false">IF(M31&gt;4,M31*2+4,M31*3)</f>
        <v>0</v>
      </c>
      <c r="O31" s="87" t="n">
        <v>5</v>
      </c>
      <c r="P31" s="98" t="n">
        <f aca="false">O31*2</f>
        <v>10</v>
      </c>
      <c r="Q31" s="98" t="n">
        <v>6</v>
      </c>
      <c r="R31" s="87" t="n">
        <f aca="false">Q31*3</f>
        <v>18</v>
      </c>
      <c r="S31" s="99" t="n">
        <f aca="false">H31+J31+L31+N31+P31+R31</f>
        <v>146</v>
      </c>
      <c r="T31" s="100"/>
      <c r="U31" s="97" t="n">
        <f aca="false">IF(T31=0,0,6)</f>
        <v>0</v>
      </c>
      <c r="V31" s="97"/>
      <c r="W31" s="97" t="n">
        <f aca="false">V31*4</f>
        <v>0</v>
      </c>
      <c r="X31" s="97"/>
      <c r="Y31" s="97" t="n">
        <f aca="false">X31*3</f>
        <v>0</v>
      </c>
      <c r="Z31" s="97"/>
      <c r="AA31" s="97" t="n">
        <f aca="false">IF(Z31=0,0,6)</f>
        <v>0</v>
      </c>
      <c r="AB31" s="99" t="n">
        <f aca="false">U31+W31+Y31+AA31</f>
        <v>0</v>
      </c>
      <c r="AC31" s="100"/>
      <c r="AD31" s="97"/>
      <c r="AE31" s="99"/>
      <c r="AF31" s="100" t="n">
        <v>1</v>
      </c>
      <c r="AG31" s="97" t="n">
        <f aca="false">AF31*12</f>
        <v>12</v>
      </c>
      <c r="AH31" s="97"/>
      <c r="AI31" s="97" t="n">
        <f aca="false">AH31*5</f>
        <v>0</v>
      </c>
      <c r="AJ31" s="97" t="n">
        <v>1</v>
      </c>
      <c r="AK31" s="97" t="n">
        <f aca="false">AJ31*3</f>
        <v>3</v>
      </c>
      <c r="AL31" s="97"/>
      <c r="AM31" s="97" t="n">
        <f aca="false">AL31*1</f>
        <v>0</v>
      </c>
      <c r="AN31" s="97"/>
      <c r="AO31" s="97" t="n">
        <f aca="false">AN31*5</f>
        <v>0</v>
      </c>
      <c r="AP31" s="97"/>
      <c r="AQ31" s="97" t="n">
        <f aca="false">AP31*5</f>
        <v>0</v>
      </c>
      <c r="AR31" s="97"/>
      <c r="AS31" s="97" t="n">
        <f aca="false">AR31*1</f>
        <v>0</v>
      </c>
      <c r="AT31" s="97"/>
      <c r="AU31" s="53" t="n">
        <f aca="false">AT31*0.5</f>
        <v>0</v>
      </c>
      <c r="AV31" s="9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01" t="n">
        <f aca="false">AG31+AX31</f>
        <v>15</v>
      </c>
      <c r="AZ31" s="102" t="n">
        <f aca="false">S31+AB31+AY31</f>
        <v>161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94" t="s">
        <v>42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327"/>
      <c r="F3" s="328"/>
      <c r="G3" s="62" t="s">
        <v>3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customFormat="false" ht="118.5" hidden="false" customHeight="true" outlineLevel="0" collapsed="false">
      <c r="A4" s="329" t="s">
        <v>8</v>
      </c>
      <c r="B4" s="315" t="s">
        <v>9</v>
      </c>
      <c r="C4" s="316" t="s">
        <v>10</v>
      </c>
      <c r="D4" s="316"/>
      <c r="E4" s="330"/>
      <c r="F4" s="331"/>
      <c r="G4" s="209" t="s">
        <v>11</v>
      </c>
      <c r="H4" s="203" t="s">
        <v>12</v>
      </c>
      <c r="I4" s="203" t="s">
        <v>13</v>
      </c>
      <c r="J4" s="203" t="s">
        <v>12</v>
      </c>
      <c r="K4" s="203" t="s">
        <v>14</v>
      </c>
      <c r="L4" s="203" t="s">
        <v>12</v>
      </c>
      <c r="M4" s="203" t="s">
        <v>15</v>
      </c>
      <c r="N4" s="203" t="s">
        <v>12</v>
      </c>
      <c r="O4" s="204" t="s">
        <v>16</v>
      </c>
      <c r="P4" s="203" t="s">
        <v>12</v>
      </c>
      <c r="Q4" s="204" t="s">
        <v>17</v>
      </c>
      <c r="R4" s="203" t="s">
        <v>12</v>
      </c>
      <c r="S4" s="73" t="s">
        <v>18</v>
      </c>
      <c r="T4" s="332" t="s">
        <v>19</v>
      </c>
      <c r="U4" s="204" t="s">
        <v>12</v>
      </c>
      <c r="V4" s="333" t="s">
        <v>20</v>
      </c>
      <c r="W4" s="204" t="s">
        <v>12</v>
      </c>
      <c r="X4" s="334" t="s">
        <v>21</v>
      </c>
      <c r="Y4" s="204" t="s">
        <v>12</v>
      </c>
      <c r="Z4" s="334" t="s">
        <v>22</v>
      </c>
      <c r="AA4" s="204" t="s">
        <v>12</v>
      </c>
      <c r="AB4" s="73" t="s">
        <v>18</v>
      </c>
      <c r="AC4" s="209" t="s">
        <v>23</v>
      </c>
      <c r="AD4" s="204" t="s">
        <v>24</v>
      </c>
      <c r="AE4" s="210" t="s">
        <v>25</v>
      </c>
      <c r="AF4" s="335" t="s">
        <v>26</v>
      </c>
      <c r="AG4" s="204" t="s">
        <v>12</v>
      </c>
      <c r="AH4" s="336" t="s">
        <v>27</v>
      </c>
      <c r="AI4" s="204" t="s">
        <v>12</v>
      </c>
      <c r="AJ4" s="336" t="s">
        <v>28</v>
      </c>
      <c r="AK4" s="204" t="s">
        <v>12</v>
      </c>
      <c r="AL4" s="336" t="s">
        <v>29</v>
      </c>
      <c r="AM4" s="204" t="s">
        <v>12</v>
      </c>
      <c r="AN4" s="336" t="s">
        <v>30</v>
      </c>
      <c r="AO4" s="204" t="s">
        <v>12</v>
      </c>
      <c r="AP4" s="336" t="s">
        <v>31</v>
      </c>
      <c r="AQ4" s="204" t="s">
        <v>12</v>
      </c>
      <c r="AR4" s="336" t="s">
        <v>32</v>
      </c>
      <c r="AS4" s="204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73" t="s">
        <v>36</v>
      </c>
      <c r="AZ4" s="66"/>
    </row>
    <row r="5" s="339" customFormat="true" ht="13.5" hidden="false" customHeight="false" outlineLevel="0" collapsed="false">
      <c r="A5" s="86" t="n">
        <v>1</v>
      </c>
      <c r="B5" s="44" t="s">
        <v>421</v>
      </c>
      <c r="C5" s="45" t="n">
        <v>20871</v>
      </c>
      <c r="D5" s="46" t="s">
        <v>42</v>
      </c>
      <c r="E5" s="337" t="s">
        <v>39</v>
      </c>
      <c r="F5" s="338" t="s">
        <v>422</v>
      </c>
      <c r="G5" s="49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60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90" t="n">
        <f aca="false">S5+AB5+AY5</f>
        <v>178</v>
      </c>
    </row>
    <row r="6" s="4" customFormat="true" ht="13.5" hidden="false" customHeight="false" outlineLevel="0" collapsed="false">
      <c r="A6" s="86" t="n">
        <v>2</v>
      </c>
      <c r="B6" s="44" t="s">
        <v>423</v>
      </c>
      <c r="C6" s="45" t="n">
        <v>21607</v>
      </c>
      <c r="D6" s="46" t="s">
        <v>42</v>
      </c>
      <c r="E6" s="337" t="s">
        <v>39</v>
      </c>
      <c r="F6" s="338" t="s">
        <v>422</v>
      </c>
      <c r="G6" s="49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60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90" t="n">
        <f aca="false">S6+AB6+AY6</f>
        <v>178</v>
      </c>
    </row>
    <row r="7" s="4" customFormat="true" ht="13.5" hidden="false" customHeight="false" outlineLevel="0" collapsed="false">
      <c r="A7" s="86" t="n">
        <v>3</v>
      </c>
      <c r="B7" s="44" t="s">
        <v>424</v>
      </c>
      <c r="C7" s="45" t="n">
        <v>23528</v>
      </c>
      <c r="D7" s="46" t="s">
        <v>42</v>
      </c>
      <c r="E7" s="337" t="s">
        <v>39</v>
      </c>
      <c r="F7" s="338" t="s">
        <v>422</v>
      </c>
      <c r="G7" s="49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6</v>
      </c>
      <c r="R7" s="51" t="n">
        <f aca="false">Q7*3</f>
        <v>18</v>
      </c>
      <c r="S7" s="52" t="n">
        <f aca="false">H7+J7+L7+N7+P7+R7</f>
        <v>162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90" t="n">
        <f aca="false">S7+AB7+AY7</f>
        <v>177</v>
      </c>
    </row>
    <row r="8" s="339" customFormat="true" ht="13.5" hidden="false" customHeight="false" outlineLevel="0" collapsed="false">
      <c r="A8" s="86" t="n">
        <v>4</v>
      </c>
      <c r="B8" s="44" t="s">
        <v>425</v>
      </c>
      <c r="C8" s="45" t="n">
        <v>25063</v>
      </c>
      <c r="D8" s="46" t="s">
        <v>42</v>
      </c>
      <c r="E8" s="337" t="s">
        <v>39</v>
      </c>
      <c r="F8" s="338" t="s">
        <v>422</v>
      </c>
      <c r="G8" s="49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4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90" t="n">
        <f aca="false">S8+AB8+AY8</f>
        <v>175</v>
      </c>
    </row>
    <row r="9" s="339" customFormat="true" ht="13.5" hidden="false" customHeight="false" outlineLevel="0" collapsed="false">
      <c r="A9" s="86" t="n">
        <v>5</v>
      </c>
      <c r="B9" s="44" t="s">
        <v>426</v>
      </c>
      <c r="C9" s="45" t="n">
        <v>22157</v>
      </c>
      <c r="D9" s="46" t="s">
        <v>42</v>
      </c>
      <c r="E9" s="337" t="s">
        <v>39</v>
      </c>
      <c r="F9" s="338" t="s">
        <v>422</v>
      </c>
      <c r="G9" s="49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6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90" t="n">
        <f aca="false">S9+AB9+AY9</f>
        <v>174</v>
      </c>
    </row>
    <row r="10" s="4" customFormat="true" ht="13.5" hidden="false" customHeight="false" outlineLevel="0" collapsed="false">
      <c r="A10" s="86" t="n">
        <v>6</v>
      </c>
      <c r="B10" s="44" t="s">
        <v>427</v>
      </c>
      <c r="C10" s="45" t="n">
        <v>24843</v>
      </c>
      <c r="D10" s="46" t="s">
        <v>42</v>
      </c>
      <c r="E10" s="337" t="s">
        <v>39</v>
      </c>
      <c r="F10" s="338" t="s">
        <v>422</v>
      </c>
      <c r="G10" s="49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6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90" t="n">
        <f aca="false">S10+AB10+AY10</f>
        <v>174</v>
      </c>
    </row>
    <row r="11" s="4" customFormat="true" ht="13.5" hidden="false" customHeight="false" outlineLevel="0" collapsed="false">
      <c r="A11" s="86" t="n">
        <v>7</v>
      </c>
      <c r="B11" s="44" t="s">
        <v>428</v>
      </c>
      <c r="C11" s="45" t="n">
        <v>24652</v>
      </c>
      <c r="D11" s="46" t="s">
        <v>42</v>
      </c>
      <c r="E11" s="337" t="s">
        <v>39</v>
      </c>
      <c r="F11" s="338" t="s">
        <v>422</v>
      </c>
      <c r="G11" s="49" t="n">
        <v>15</v>
      </c>
      <c r="H11" s="50" t="n">
        <f aca="false">G11*6</f>
        <v>90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8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90" t="n">
        <f aca="false">S11+AB11+AY11</f>
        <v>173</v>
      </c>
    </row>
    <row r="12" s="4" customFormat="true" ht="13.5" hidden="false" customHeight="false" outlineLevel="0" collapsed="false">
      <c r="A12" s="86" t="n">
        <v>8</v>
      </c>
      <c r="B12" s="44" t="s">
        <v>429</v>
      </c>
      <c r="C12" s="45" t="n">
        <v>20352</v>
      </c>
      <c r="D12" s="46" t="s">
        <v>42</v>
      </c>
      <c r="E12" s="337" t="s">
        <v>39</v>
      </c>
      <c r="F12" s="338" t="s">
        <v>422</v>
      </c>
      <c r="G12" s="49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56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90" t="n">
        <f aca="false">S12+AB12+AY12</f>
        <v>171</v>
      </c>
    </row>
    <row r="13" s="4" customFormat="true" ht="13.5" hidden="false" customHeight="false" outlineLevel="0" collapsed="false">
      <c r="A13" s="86" t="n">
        <v>9</v>
      </c>
      <c r="B13" s="44" t="s">
        <v>430</v>
      </c>
      <c r="C13" s="45" t="n">
        <v>21700</v>
      </c>
      <c r="D13" s="46" t="s">
        <v>73</v>
      </c>
      <c r="E13" s="337" t="s">
        <v>39</v>
      </c>
      <c r="F13" s="338" t="s">
        <v>422</v>
      </c>
      <c r="G13" s="49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6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90" t="n">
        <f aca="false">S13+AB13+AY13</f>
        <v>171</v>
      </c>
    </row>
    <row r="14" s="4" customFormat="true" ht="13.5" hidden="false" customHeight="false" outlineLevel="0" collapsed="false">
      <c r="A14" s="86" t="n">
        <v>10</v>
      </c>
      <c r="B14" s="44" t="s">
        <v>431</v>
      </c>
      <c r="C14" s="45" t="n">
        <v>22904</v>
      </c>
      <c r="D14" s="46" t="s">
        <v>42</v>
      </c>
      <c r="E14" s="337" t="s">
        <v>39</v>
      </c>
      <c r="F14" s="338" t="s">
        <v>422</v>
      </c>
      <c r="G14" s="49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56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90" t="n">
        <f aca="false">S14+AB14+AY14</f>
        <v>171</v>
      </c>
    </row>
    <row r="15" s="4" customFormat="true" ht="15" hidden="false" customHeight="true" outlineLevel="0" collapsed="false">
      <c r="A15" s="86" t="n">
        <v>11</v>
      </c>
      <c r="B15" s="44" t="s">
        <v>432</v>
      </c>
      <c r="C15" s="45" t="n">
        <v>22972</v>
      </c>
      <c r="D15" s="46" t="s">
        <v>42</v>
      </c>
      <c r="E15" s="337" t="s">
        <v>39</v>
      </c>
      <c r="F15" s="338" t="s">
        <v>422</v>
      </c>
      <c r="G15" s="49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90" t="n">
        <f aca="false">S15+AB15+AY15</f>
        <v>171</v>
      </c>
    </row>
    <row r="16" s="4" customFormat="true" ht="13.5" hidden="false" customHeight="false" outlineLevel="0" collapsed="false">
      <c r="A16" s="86" t="n">
        <v>12</v>
      </c>
      <c r="B16" s="44" t="s">
        <v>433</v>
      </c>
      <c r="C16" s="45" t="n">
        <v>23265</v>
      </c>
      <c r="D16" s="46" t="s">
        <v>42</v>
      </c>
      <c r="E16" s="337" t="s">
        <v>39</v>
      </c>
      <c r="F16" s="338" t="s">
        <v>422</v>
      </c>
      <c r="G16" s="49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56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90" t="n">
        <f aca="false">S16+AB16+AY16</f>
        <v>171</v>
      </c>
    </row>
    <row r="17" s="4" customFormat="true" ht="13.5" hidden="false" customHeight="false" outlineLevel="0" collapsed="false">
      <c r="A17" s="86" t="n">
        <v>13</v>
      </c>
      <c r="B17" s="44" t="s">
        <v>434</v>
      </c>
      <c r="C17" s="45" t="n">
        <v>23949</v>
      </c>
      <c r="D17" s="46" t="s">
        <v>42</v>
      </c>
      <c r="E17" s="337" t="s">
        <v>39</v>
      </c>
      <c r="F17" s="338" t="s">
        <v>422</v>
      </c>
      <c r="G17" s="49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56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90" t="n">
        <f aca="false">S17+AB17+AY17</f>
        <v>171</v>
      </c>
    </row>
    <row r="18" s="339" customFormat="true" ht="13.5" hidden="false" customHeight="false" outlineLevel="0" collapsed="false">
      <c r="A18" s="86" t="n">
        <v>14</v>
      </c>
      <c r="B18" s="44" t="s">
        <v>435</v>
      </c>
      <c r="C18" s="45" t="n">
        <v>23096</v>
      </c>
      <c r="D18" s="46" t="s">
        <v>42</v>
      </c>
      <c r="E18" s="337" t="s">
        <v>39</v>
      </c>
      <c r="F18" s="338" t="s">
        <v>422</v>
      </c>
      <c r="G18" s="49" t="n">
        <v>15</v>
      </c>
      <c r="H18" s="50" t="n">
        <f aca="false">G18*6</f>
        <v>90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6</v>
      </c>
      <c r="R18" s="51" t="n">
        <f aca="false">Q18*3</f>
        <v>18</v>
      </c>
      <c r="S18" s="52" t="n">
        <f aca="false">H18+J18+L18+N18+P18+R18</f>
        <v>154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8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90" t="n">
        <f aca="false">S18+AB18+AY18</f>
        <v>169</v>
      </c>
    </row>
    <row r="19" s="4" customFormat="true" ht="13.5" hidden="false" customHeight="false" outlineLevel="0" collapsed="false">
      <c r="A19" s="86" t="n">
        <v>15</v>
      </c>
      <c r="B19" s="44" t="s">
        <v>436</v>
      </c>
      <c r="C19" s="45" t="n">
        <v>21093</v>
      </c>
      <c r="D19" s="46" t="s">
        <v>42</v>
      </c>
      <c r="E19" s="337" t="s">
        <v>39</v>
      </c>
      <c r="F19" s="338" t="s">
        <v>422</v>
      </c>
      <c r="G19" s="49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50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 t="s">
        <v>48</v>
      </c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90" t="n">
        <f aca="false">S19+AB19+AY19</f>
        <v>168</v>
      </c>
    </row>
    <row r="20" s="4" customFormat="true" ht="13.5" hidden="false" customHeight="false" outlineLevel="0" collapsed="false">
      <c r="A20" s="86" t="n">
        <v>16</v>
      </c>
      <c r="B20" s="44" t="s">
        <v>437</v>
      </c>
      <c r="C20" s="45" t="n">
        <v>22764</v>
      </c>
      <c r="D20" s="46" t="s">
        <v>42</v>
      </c>
      <c r="E20" s="337" t="s">
        <v>39</v>
      </c>
      <c r="F20" s="338" t="s">
        <v>422</v>
      </c>
      <c r="G20" s="49" t="n">
        <v>15</v>
      </c>
      <c r="H20" s="50" t="n">
        <f aca="false">G20*6</f>
        <v>90</v>
      </c>
      <c r="I20" s="50"/>
      <c r="J20" s="50" t="n">
        <f aca="false">I20*6</f>
        <v>0</v>
      </c>
      <c r="K20" s="50" t="n">
        <v>16</v>
      </c>
      <c r="L20" s="50" t="n">
        <f aca="false">IF(K20&gt;4,K20*2+4,K20*3)</f>
        <v>3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6</v>
      </c>
      <c r="R20" s="51" t="n">
        <f aca="false">Q20*3</f>
        <v>18</v>
      </c>
      <c r="S20" s="52" t="n">
        <f aca="false">H20+J20+L20+N20+P20+R20</f>
        <v>154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 t="s">
        <v>48</v>
      </c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90" t="n">
        <f aca="false">S20+AB20+AY20</f>
        <v>166</v>
      </c>
    </row>
    <row r="21" s="4" customFormat="true" ht="13.5" hidden="false" customHeight="false" outlineLevel="0" collapsed="false">
      <c r="A21" s="86" t="n">
        <v>17</v>
      </c>
      <c r="B21" s="44" t="s">
        <v>438</v>
      </c>
      <c r="C21" s="45" t="n">
        <v>24255</v>
      </c>
      <c r="D21" s="46" t="s">
        <v>42</v>
      </c>
      <c r="E21" s="337" t="s">
        <v>39</v>
      </c>
      <c r="F21" s="338" t="s">
        <v>422</v>
      </c>
      <c r="G21" s="49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4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90" t="n">
        <f aca="false">S21+AB21+AY21</f>
        <v>164</v>
      </c>
    </row>
    <row r="22" s="4" customFormat="true" ht="13.5" hidden="false" customHeight="false" outlineLevel="0" collapsed="false">
      <c r="A22" s="86" t="n">
        <v>18</v>
      </c>
      <c r="B22" s="44" t="s">
        <v>439</v>
      </c>
      <c r="C22" s="45" t="n">
        <v>22201</v>
      </c>
      <c r="D22" s="46" t="s">
        <v>42</v>
      </c>
      <c r="E22" s="337" t="s">
        <v>39</v>
      </c>
      <c r="F22" s="338" t="s">
        <v>422</v>
      </c>
      <c r="G22" s="49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9</v>
      </c>
      <c r="L22" s="50" t="n">
        <f aca="false">IF(K22&gt;4,K22*2+4,K22*3)</f>
        <v>42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8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90" t="n">
        <f aca="false">S22+AB22+AY22</f>
        <v>163</v>
      </c>
    </row>
    <row r="23" s="105" customFormat="true" ht="12.75" hidden="false" customHeight="false" outlineLevel="0" collapsed="false"/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0" t="s">
        <v>5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23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63"/>
      <c r="F3" s="64"/>
      <c r="G3" s="62" t="s">
        <v>3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9" customFormat="true" ht="120.75" hidden="false" customHeight="true" outlineLevel="0" collapsed="false">
      <c r="A4" s="67" t="s">
        <v>58</v>
      </c>
      <c r="B4" s="68" t="s">
        <v>9</v>
      </c>
      <c r="C4" s="69" t="s">
        <v>10</v>
      </c>
      <c r="D4" s="69"/>
      <c r="E4" s="63"/>
      <c r="F4" s="64"/>
      <c r="G4" s="70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1" t="s">
        <v>16</v>
      </c>
      <c r="P4" s="72" t="s">
        <v>12</v>
      </c>
      <c r="Q4" s="71" t="s">
        <v>17</v>
      </c>
      <c r="R4" s="72" t="s">
        <v>12</v>
      </c>
      <c r="S4" s="73" t="s">
        <v>18</v>
      </c>
      <c r="T4" s="70" t="s">
        <v>19</v>
      </c>
      <c r="U4" s="71" t="s">
        <v>12</v>
      </c>
      <c r="V4" s="74" t="s">
        <v>20</v>
      </c>
      <c r="W4" s="71" t="s">
        <v>12</v>
      </c>
      <c r="X4" s="74" t="s">
        <v>59</v>
      </c>
      <c r="Y4" s="71" t="s">
        <v>12</v>
      </c>
      <c r="Z4" s="74" t="s">
        <v>60</v>
      </c>
      <c r="AA4" s="71" t="s">
        <v>12</v>
      </c>
      <c r="AB4" s="73" t="s">
        <v>18</v>
      </c>
      <c r="AC4" s="70" t="s">
        <v>23</v>
      </c>
      <c r="AD4" s="71" t="s">
        <v>24</v>
      </c>
      <c r="AE4" s="75" t="s">
        <v>25</v>
      </c>
      <c r="AF4" s="76" t="s">
        <v>26</v>
      </c>
      <c r="AG4" s="71" t="s">
        <v>12</v>
      </c>
      <c r="AH4" s="76" t="s">
        <v>27</v>
      </c>
      <c r="AI4" s="71" t="s">
        <v>12</v>
      </c>
      <c r="AJ4" s="76" t="s">
        <v>28</v>
      </c>
      <c r="AK4" s="71" t="s">
        <v>12</v>
      </c>
      <c r="AL4" s="76" t="s">
        <v>29</v>
      </c>
      <c r="AM4" s="71" t="s">
        <v>12</v>
      </c>
      <c r="AN4" s="76" t="s">
        <v>30</v>
      </c>
      <c r="AO4" s="71" t="s">
        <v>12</v>
      </c>
      <c r="AP4" s="76" t="s">
        <v>31</v>
      </c>
      <c r="AQ4" s="71" t="s">
        <v>12</v>
      </c>
      <c r="AR4" s="76" t="s">
        <v>32</v>
      </c>
      <c r="AS4" s="71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78" t="s">
        <v>35</v>
      </c>
      <c r="AY4" s="73" t="s">
        <v>36</v>
      </c>
      <c r="AZ4" s="66"/>
    </row>
    <row r="5" s="91" customFormat="true" ht="18.75" hidden="false" customHeight="false" outlineLevel="0" collapsed="false">
      <c r="A5" s="80" t="n">
        <v>1</v>
      </c>
      <c r="B5" s="81" t="s">
        <v>61</v>
      </c>
      <c r="C5" s="82" t="n">
        <v>22689</v>
      </c>
      <c r="D5" s="83" t="s">
        <v>62</v>
      </c>
      <c r="E5" s="84" t="s">
        <v>39</v>
      </c>
      <c r="F5" s="85" t="s">
        <v>62</v>
      </c>
      <c r="G5" s="86" t="n">
        <v>15</v>
      </c>
      <c r="H5" s="53" t="n">
        <f aca="false">G5*6</f>
        <v>90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7"/>
      <c r="N5" s="53" t="n">
        <f aca="false">IF(M5&gt;4,M5*2+4,M5*3)</f>
        <v>0</v>
      </c>
      <c r="O5" s="87" t="n">
        <v>5</v>
      </c>
      <c r="P5" s="87" t="n">
        <f aca="false">O5*2</f>
        <v>10</v>
      </c>
      <c r="Q5" s="87" t="n">
        <v>6</v>
      </c>
      <c r="R5" s="87" t="n">
        <f aca="false">Q5*3</f>
        <v>18</v>
      </c>
      <c r="S5" s="88" t="n">
        <f aca="false">H5+J5+L5+N5+P5+R5</f>
        <v>194</v>
      </c>
      <c r="T5" s="86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8" t="n">
        <f aca="false">U5+W5+Y5+AA5</f>
        <v>0</v>
      </c>
      <c r="AC5" s="86"/>
      <c r="AD5" s="53"/>
      <c r="AE5" s="88"/>
      <c r="AF5" s="86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9" t="n">
        <f aca="false">AG5+AX5</f>
        <v>15</v>
      </c>
      <c r="AZ5" s="90" t="n">
        <f aca="false">S5+AB5+AY5</f>
        <v>209</v>
      </c>
    </row>
    <row r="6" s="91" customFormat="true" ht="18.75" hidden="false" customHeight="false" outlineLevel="0" collapsed="false">
      <c r="A6" s="80" t="n">
        <v>2</v>
      </c>
      <c r="B6" s="81" t="s">
        <v>63</v>
      </c>
      <c r="C6" s="82" t="n">
        <v>22563</v>
      </c>
      <c r="D6" s="83" t="s">
        <v>62</v>
      </c>
      <c r="E6" s="84" t="s">
        <v>39</v>
      </c>
      <c r="F6" s="85" t="s">
        <v>62</v>
      </c>
      <c r="G6" s="8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60</v>
      </c>
      <c r="T6" s="86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8" t="n">
        <f aca="false">U6+W6+Y6+AA6</f>
        <v>3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9" t="n">
        <f aca="false">AG6+AX6</f>
        <v>15</v>
      </c>
      <c r="AZ6" s="90" t="n">
        <f aca="false">S6+AB6+AY6</f>
        <v>178</v>
      </c>
    </row>
    <row r="7" s="91" customFormat="true" ht="18.75" hidden="false" customHeight="false" outlineLevel="0" collapsed="false">
      <c r="A7" s="80" t="n">
        <v>3</v>
      </c>
      <c r="B7" s="81" t="s">
        <v>64</v>
      </c>
      <c r="C7" s="82" t="n">
        <v>24136</v>
      </c>
      <c r="D7" s="83" t="s">
        <v>62</v>
      </c>
      <c r="E7" s="84" t="s">
        <v>39</v>
      </c>
      <c r="F7" s="85" t="s">
        <v>62</v>
      </c>
      <c r="G7" s="8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7</v>
      </c>
      <c r="L7" s="53" t="n">
        <f aca="false">IF(K7&gt;4,K7*2+4,K7*3)</f>
        <v>38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56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/>
      <c r="AK7" s="53" t="n">
        <f aca="false">AJ7*3</f>
        <v>0</v>
      </c>
      <c r="AL7" s="53" t="n">
        <v>3</v>
      </c>
      <c r="AM7" s="53" t="n">
        <f aca="false">AL7*1</f>
        <v>3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8</v>
      </c>
      <c r="AY7" s="89" t="n">
        <f aca="false">AG7+AX7</f>
        <v>20</v>
      </c>
      <c r="AZ7" s="90" t="n">
        <f aca="false">S7+AB7+AY7</f>
        <v>176</v>
      </c>
    </row>
    <row r="8" s="91" customFormat="true" ht="18.75" hidden="false" customHeight="false" outlineLevel="0" collapsed="false">
      <c r="A8" s="80" t="n">
        <v>4</v>
      </c>
      <c r="B8" s="81" t="s">
        <v>65</v>
      </c>
      <c r="C8" s="82" t="n">
        <v>22485</v>
      </c>
      <c r="D8" s="83" t="s">
        <v>62</v>
      </c>
      <c r="E8" s="84" t="s">
        <v>39</v>
      </c>
      <c r="F8" s="85" t="s">
        <v>62</v>
      </c>
      <c r="G8" s="8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87"/>
      <c r="N8" s="53" t="n">
        <f aca="false">IF(M8&gt;4,M8*2+4,M8*3)</f>
        <v>0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60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9" t="n">
        <f aca="false">AG8+AX8</f>
        <v>15</v>
      </c>
      <c r="AZ8" s="90" t="n">
        <f aca="false">S8+AB8+AY8</f>
        <v>175</v>
      </c>
    </row>
    <row r="9" s="91" customFormat="true" ht="18.75" hidden="false" customHeight="false" outlineLevel="0" collapsed="false">
      <c r="A9" s="80" t="n">
        <v>5</v>
      </c>
      <c r="B9" s="81" t="s">
        <v>66</v>
      </c>
      <c r="C9" s="82" t="n">
        <v>24150</v>
      </c>
      <c r="D9" s="83" t="s">
        <v>62</v>
      </c>
      <c r="E9" s="84" t="s">
        <v>39</v>
      </c>
      <c r="F9" s="85" t="s">
        <v>62</v>
      </c>
      <c r="G9" s="8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58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9" t="n">
        <f aca="false">AG9+AX9</f>
        <v>15</v>
      </c>
      <c r="AZ9" s="90" t="n">
        <f aca="false">S9+AB9+AY9</f>
        <v>173</v>
      </c>
    </row>
    <row r="10" s="91" customFormat="true" ht="18.75" hidden="false" customHeight="false" outlineLevel="0" collapsed="false">
      <c r="A10" s="80" t="n">
        <v>6</v>
      </c>
      <c r="B10" s="81" t="s">
        <v>67</v>
      </c>
      <c r="C10" s="82" t="n">
        <v>22065</v>
      </c>
      <c r="D10" s="83" t="s">
        <v>62</v>
      </c>
      <c r="E10" s="84" t="s">
        <v>39</v>
      </c>
      <c r="F10" s="85" t="s">
        <v>62</v>
      </c>
      <c r="G10" s="8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7"/>
      <c r="N10" s="53" t="n">
        <f aca="false">IF(M10&gt;4,M10*2+4,M10*3)</f>
        <v>0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56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/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9" t="n">
        <f aca="false">AG10+AX10</f>
        <v>15</v>
      </c>
      <c r="AZ10" s="90" t="n">
        <f aca="false">S10+AB10+AY10</f>
        <v>171</v>
      </c>
    </row>
    <row r="11" s="91" customFormat="true" ht="18.75" hidden="false" customHeight="false" outlineLevel="0" collapsed="false">
      <c r="A11" s="80" t="n">
        <v>7</v>
      </c>
      <c r="B11" s="81" t="s">
        <v>68</v>
      </c>
      <c r="C11" s="82" t="n">
        <v>22589</v>
      </c>
      <c r="D11" s="83" t="s">
        <v>62</v>
      </c>
      <c r="E11" s="84" t="s">
        <v>39</v>
      </c>
      <c r="F11" s="85" t="s">
        <v>62</v>
      </c>
      <c r="G11" s="8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7"/>
      <c r="N11" s="53" t="n">
        <f aca="false">IF(M11&gt;4,M11*2+4,M11*3)</f>
        <v>0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 t="s">
        <v>48</v>
      </c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9" t="n">
        <f aca="false">AG11+AX11</f>
        <v>15</v>
      </c>
      <c r="AZ11" s="90" t="n">
        <f aca="false">S11+AB11+AY11</f>
        <v>171</v>
      </c>
    </row>
    <row r="12" s="91" customFormat="true" ht="18.75" hidden="false" customHeight="false" outlineLevel="0" collapsed="false">
      <c r="A12" s="80" t="n">
        <v>8</v>
      </c>
      <c r="B12" s="81" t="s">
        <v>69</v>
      </c>
      <c r="C12" s="82" t="n">
        <v>23286</v>
      </c>
      <c r="D12" s="83" t="s">
        <v>62</v>
      </c>
      <c r="E12" s="84" t="s">
        <v>39</v>
      </c>
      <c r="F12" s="85" t="s">
        <v>62</v>
      </c>
      <c r="G12" s="8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56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 t="s">
        <v>48</v>
      </c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9" t="n">
        <f aca="false">AG12+AX12</f>
        <v>15</v>
      </c>
      <c r="AZ12" s="90" t="n">
        <f aca="false">S12+AB12+AY12</f>
        <v>171</v>
      </c>
    </row>
    <row r="13" s="91" customFormat="true" ht="18.75" hidden="false" customHeight="false" outlineLevel="0" collapsed="false">
      <c r="A13" s="80" t="n">
        <v>9</v>
      </c>
      <c r="B13" s="81" t="s">
        <v>70</v>
      </c>
      <c r="C13" s="82" t="n">
        <v>23633</v>
      </c>
      <c r="D13" s="83" t="s">
        <v>62</v>
      </c>
      <c r="E13" s="84" t="s">
        <v>39</v>
      </c>
      <c r="F13" s="85" t="s">
        <v>62</v>
      </c>
      <c r="G13" s="8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2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 t="n">
        <v>1</v>
      </c>
      <c r="Y13" s="53" t="n">
        <f aca="false">X13*3</f>
        <v>3</v>
      </c>
      <c r="Z13" s="53"/>
      <c r="AA13" s="53" t="n">
        <f aca="false">IF(Z13=0,0,6)</f>
        <v>0</v>
      </c>
      <c r="AB13" s="88" t="n">
        <f aca="false">U13+W13+Y13+AA13</f>
        <v>3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9" t="n">
        <f aca="false">AG13+AX13</f>
        <v>15</v>
      </c>
      <c r="AZ13" s="90" t="n">
        <f aca="false">S13+AB13+AY13</f>
        <v>170</v>
      </c>
    </row>
    <row r="14" s="91" customFormat="true" ht="18.75" hidden="false" customHeight="false" outlineLevel="0" collapsed="false">
      <c r="A14" s="80" t="n">
        <v>10</v>
      </c>
      <c r="B14" s="81" t="s">
        <v>71</v>
      </c>
      <c r="C14" s="82" t="n">
        <v>23460</v>
      </c>
      <c r="D14" s="83" t="s">
        <v>62</v>
      </c>
      <c r="E14" s="84" t="s">
        <v>39</v>
      </c>
      <c r="F14" s="85" t="s">
        <v>62</v>
      </c>
      <c r="G14" s="8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2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9" t="n">
        <f aca="false">AG14+AX14</f>
        <v>15</v>
      </c>
      <c r="AZ14" s="90" t="n">
        <f aca="false">S14+AB14+AY14</f>
        <v>167</v>
      </c>
    </row>
    <row r="15" s="91" customFormat="true" ht="18.75" hidden="false" customHeight="false" outlineLevel="0" collapsed="false">
      <c r="A15" s="80" t="n">
        <v>11</v>
      </c>
      <c r="B15" s="81" t="s">
        <v>72</v>
      </c>
      <c r="C15" s="82" t="n">
        <v>25175</v>
      </c>
      <c r="D15" s="83" t="s">
        <v>73</v>
      </c>
      <c r="E15" s="84" t="s">
        <v>39</v>
      </c>
      <c r="F15" s="85" t="s">
        <v>62</v>
      </c>
      <c r="G15" s="8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2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/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9" t="n">
        <f aca="false">AG15+AX15</f>
        <v>15</v>
      </c>
      <c r="AZ15" s="90" t="n">
        <f aca="false">S15+AB15+AY15</f>
        <v>167</v>
      </c>
    </row>
    <row r="16" s="91" customFormat="true" ht="18.75" hidden="false" customHeight="false" outlineLevel="0" collapsed="false">
      <c r="A16" s="80" t="n">
        <v>12</v>
      </c>
      <c r="B16" s="81" t="s">
        <v>74</v>
      </c>
      <c r="C16" s="82" t="n">
        <v>25698</v>
      </c>
      <c r="D16" s="83" t="s">
        <v>62</v>
      </c>
      <c r="E16" s="84" t="s">
        <v>39</v>
      </c>
      <c r="F16" s="85" t="s">
        <v>62</v>
      </c>
      <c r="G16" s="8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46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 t="n">
        <v>2</v>
      </c>
      <c r="Y16" s="53" t="n">
        <f aca="false">X16*3</f>
        <v>6</v>
      </c>
      <c r="Z16" s="53"/>
      <c r="AA16" s="53" t="n">
        <f aca="false">IF(Z16=0,0,6)</f>
        <v>0</v>
      </c>
      <c r="AB16" s="88" t="n">
        <f aca="false">U16+W16+Y16+AA16</f>
        <v>6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9" t="n">
        <f aca="false">AG16+AX16</f>
        <v>15</v>
      </c>
      <c r="AZ16" s="90" t="n">
        <f aca="false">S16+AB16+AY16</f>
        <v>167</v>
      </c>
    </row>
    <row r="17" s="91" customFormat="true" ht="18.75" hidden="false" customHeight="false" outlineLevel="0" collapsed="false">
      <c r="A17" s="80" t="n">
        <v>13</v>
      </c>
      <c r="B17" s="81" t="s">
        <v>75</v>
      </c>
      <c r="C17" s="82" t="n">
        <v>23238</v>
      </c>
      <c r="D17" s="83" t="s">
        <v>62</v>
      </c>
      <c r="E17" s="84" t="s">
        <v>39</v>
      </c>
      <c r="F17" s="85" t="s">
        <v>62</v>
      </c>
      <c r="G17" s="8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4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 t="s">
        <v>48</v>
      </c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/>
      <c r="AK17" s="53" t="n">
        <f aca="false">AJ17*3</f>
        <v>0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0</v>
      </c>
      <c r="AY17" s="89" t="n">
        <f aca="false">AG17+AX17</f>
        <v>12</v>
      </c>
      <c r="AZ17" s="90" t="n">
        <f aca="false">S17+AB17+AY17</f>
        <v>166</v>
      </c>
    </row>
    <row r="18" s="91" customFormat="true" ht="18.75" hidden="false" customHeight="false" outlineLevel="0" collapsed="false">
      <c r="A18" s="80" t="n">
        <v>14</v>
      </c>
      <c r="B18" s="81" t="s">
        <v>76</v>
      </c>
      <c r="C18" s="82" t="n">
        <v>24028</v>
      </c>
      <c r="D18" s="83" t="s">
        <v>62</v>
      </c>
      <c r="E18" s="84" t="s">
        <v>39</v>
      </c>
      <c r="F18" s="85" t="s">
        <v>62</v>
      </c>
      <c r="G18" s="86" t="n">
        <v>15</v>
      </c>
      <c r="H18" s="53" t="n">
        <f aca="false">G18*6</f>
        <v>90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6</v>
      </c>
      <c r="R18" s="87" t="n">
        <f aca="false">Q18*3</f>
        <v>18</v>
      </c>
      <c r="S18" s="88" t="n">
        <f aca="false">H18+J18+L18+N18+P18+R18</f>
        <v>154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/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/>
      <c r="AK18" s="53" t="n">
        <f aca="false">AJ18*3</f>
        <v>0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0</v>
      </c>
      <c r="AY18" s="89" t="n">
        <f aca="false">AG18+AX18</f>
        <v>12</v>
      </c>
      <c r="AZ18" s="90" t="n">
        <f aca="false">S18+AB18+AY18</f>
        <v>166</v>
      </c>
    </row>
    <row r="19" s="91" customFormat="true" ht="18.75" hidden="false" customHeight="false" outlineLevel="0" collapsed="false">
      <c r="A19" s="80" t="n">
        <v>15</v>
      </c>
      <c r="B19" s="81" t="s">
        <v>77</v>
      </c>
      <c r="C19" s="82" t="n">
        <v>23397</v>
      </c>
      <c r="D19" s="83" t="s">
        <v>62</v>
      </c>
      <c r="E19" s="84" t="s">
        <v>39</v>
      </c>
      <c r="F19" s="85" t="s">
        <v>62</v>
      </c>
      <c r="G19" s="8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4</v>
      </c>
      <c r="L19" s="53" t="n">
        <f aca="false">IF(K19&gt;4,K19*2+4,K19*3)</f>
        <v>32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0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9" t="n">
        <f aca="false">AG19+AX19</f>
        <v>15</v>
      </c>
      <c r="AZ19" s="90" t="n">
        <f aca="false">S19+AB19+AY19</f>
        <v>165</v>
      </c>
    </row>
    <row r="20" s="91" customFormat="true" ht="18.75" hidden="false" customHeight="false" outlineLevel="0" collapsed="false">
      <c r="A20" s="80" t="n">
        <v>16</v>
      </c>
      <c r="B20" s="81" t="s">
        <v>78</v>
      </c>
      <c r="C20" s="82" t="n">
        <v>22317</v>
      </c>
      <c r="D20" s="83" t="s">
        <v>62</v>
      </c>
      <c r="E20" s="84" t="s">
        <v>39</v>
      </c>
      <c r="F20" s="85" t="s">
        <v>62</v>
      </c>
      <c r="G20" s="8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5</v>
      </c>
      <c r="L20" s="53" t="n">
        <f aca="false">IF(K20&gt;4,K20*2+4,K20*3)</f>
        <v>34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2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9" t="n">
        <f aca="false">AG20+AX20</f>
        <v>12</v>
      </c>
      <c r="AZ20" s="90" t="n">
        <f aca="false">S20+AB20+AY20</f>
        <v>164</v>
      </c>
    </row>
    <row r="21" s="91" customFormat="true" ht="18.75" hidden="false" customHeight="false" outlineLevel="0" collapsed="false">
      <c r="A21" s="80" t="n">
        <v>17</v>
      </c>
      <c r="B21" s="81" t="s">
        <v>79</v>
      </c>
      <c r="C21" s="82" t="n">
        <v>23698</v>
      </c>
      <c r="D21" s="83" t="s">
        <v>62</v>
      </c>
      <c r="E21" s="84" t="s">
        <v>39</v>
      </c>
      <c r="F21" s="85" t="s">
        <v>62</v>
      </c>
      <c r="G21" s="8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5</v>
      </c>
      <c r="L21" s="53" t="n">
        <f aca="false">IF(K21&gt;4,K21*2+4,K21*3)</f>
        <v>34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2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/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9" t="n">
        <f aca="false">AG21+AX21</f>
        <v>12</v>
      </c>
      <c r="AZ21" s="90" t="n">
        <f aca="false">S21+AB21+AY21</f>
        <v>164</v>
      </c>
    </row>
    <row r="22" s="91" customFormat="true" ht="18.75" hidden="false" customHeight="false" outlineLevel="0" collapsed="false">
      <c r="A22" s="80" t="n">
        <v>18</v>
      </c>
      <c r="B22" s="81" t="s">
        <v>80</v>
      </c>
      <c r="C22" s="82" t="n">
        <v>24276</v>
      </c>
      <c r="D22" s="83" t="s">
        <v>62</v>
      </c>
      <c r="E22" s="84" t="s">
        <v>39</v>
      </c>
      <c r="F22" s="85" t="s">
        <v>62</v>
      </c>
      <c r="G22" s="86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5</v>
      </c>
      <c r="R22" s="87" t="n">
        <f aca="false">Q22*3</f>
        <v>15</v>
      </c>
      <c r="S22" s="88" t="n">
        <f aca="false">H22+J22+L22+N22+P22+R22</f>
        <v>149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/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9" t="n">
        <f aca="false">AG22+AX22</f>
        <v>15</v>
      </c>
      <c r="AZ22" s="90" t="n">
        <f aca="false">S22+AB22+AY22</f>
        <v>164</v>
      </c>
    </row>
    <row r="23" s="91" customFormat="true" ht="18.75" hidden="false" customHeight="false" outlineLevel="0" collapsed="false">
      <c r="A23" s="80" t="n">
        <v>19</v>
      </c>
      <c r="B23" s="81" t="s">
        <v>81</v>
      </c>
      <c r="C23" s="82" t="n">
        <v>24243</v>
      </c>
      <c r="D23" s="83" t="s">
        <v>62</v>
      </c>
      <c r="E23" s="84" t="s">
        <v>39</v>
      </c>
      <c r="F23" s="85" t="s">
        <v>62</v>
      </c>
      <c r="G23" s="8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4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1</v>
      </c>
      <c r="AK23" s="53" t="n">
        <f aca="false">AJ23*3</f>
        <v>3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89" t="n">
        <f aca="false">AG23+AX23</f>
        <v>15</v>
      </c>
      <c r="AZ23" s="90" t="n">
        <f aca="false">S23+AB23+AY23</f>
        <v>163</v>
      </c>
    </row>
    <row r="24" s="91" customFormat="true" ht="18.75" hidden="false" customHeight="false" outlineLevel="0" collapsed="false">
      <c r="A24" s="80" t="n">
        <v>20</v>
      </c>
      <c r="B24" s="81" t="s">
        <v>82</v>
      </c>
      <c r="C24" s="82" t="n">
        <v>20340</v>
      </c>
      <c r="D24" s="83" t="s">
        <v>73</v>
      </c>
      <c r="E24" s="84" t="s">
        <v>39</v>
      </c>
      <c r="F24" s="85" t="s">
        <v>62</v>
      </c>
      <c r="G24" s="8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1</v>
      </c>
      <c r="L24" s="53" t="n">
        <f aca="false">IF(K24&gt;4,K24*2+4,K24*3)</f>
        <v>26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44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/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 t="n">
        <v>1</v>
      </c>
      <c r="AM24" s="53" t="n">
        <f aca="false">AL24*1</f>
        <v>1</v>
      </c>
      <c r="AN24" s="53" t="n">
        <v>1</v>
      </c>
      <c r="AO24" s="53" t="n">
        <f aca="false">AN24*5</f>
        <v>5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9" t="n">
        <f aca="false">AG24+AX24</f>
        <v>18</v>
      </c>
      <c r="AZ24" s="90" t="n">
        <f aca="false">S24+AB24+AY24</f>
        <v>162</v>
      </c>
    </row>
    <row r="25" s="91" customFormat="true" ht="18.75" hidden="false" customHeight="false" outlineLevel="0" collapsed="false">
      <c r="A25" s="80" t="n">
        <v>21</v>
      </c>
      <c r="B25" s="81" t="s">
        <v>83</v>
      </c>
      <c r="C25" s="82" t="n">
        <v>24335</v>
      </c>
      <c r="D25" s="83" t="s">
        <v>62</v>
      </c>
      <c r="E25" s="84" t="s">
        <v>39</v>
      </c>
      <c r="F25" s="85" t="s">
        <v>62</v>
      </c>
      <c r="G25" s="86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6</v>
      </c>
      <c r="L25" s="53" t="n">
        <f aca="false">IF(K25&gt;4,K25*2+4,K25*3)</f>
        <v>36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5</v>
      </c>
      <c r="R25" s="87" t="n">
        <f aca="false">Q25*3</f>
        <v>15</v>
      </c>
      <c r="S25" s="88" t="n">
        <f aca="false">H25+J25+L25+N25+P25+R25</f>
        <v>145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8" t="n">
        <f aca="false">U25+W25+Y25+AA25</f>
        <v>0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/>
      <c r="AM25" s="53" t="n">
        <f aca="false">AL25*1</f>
        <v>0</v>
      </c>
      <c r="AN25" s="53" t="n">
        <v>1</v>
      </c>
      <c r="AO25" s="53" t="n">
        <f aca="false">AN25*5</f>
        <v>5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5</v>
      </c>
      <c r="AY25" s="89" t="n">
        <f aca="false">AG25+AX25</f>
        <v>17</v>
      </c>
      <c r="AZ25" s="90" t="n">
        <f aca="false">S25+AB25+AY25</f>
        <v>162</v>
      </c>
    </row>
    <row r="26" s="91" customFormat="true" ht="18.75" hidden="false" customHeight="false" outlineLevel="0" collapsed="false">
      <c r="A26" s="80" t="n">
        <v>22</v>
      </c>
      <c r="B26" s="81" t="s">
        <v>84</v>
      </c>
      <c r="C26" s="82" t="n">
        <v>24699</v>
      </c>
      <c r="D26" s="83" t="s">
        <v>62</v>
      </c>
      <c r="E26" s="84" t="s">
        <v>39</v>
      </c>
      <c r="F26" s="85" t="s">
        <v>62</v>
      </c>
      <c r="G26" s="86" t="n">
        <v>15</v>
      </c>
      <c r="H26" s="53" t="n">
        <f aca="false">G26*6</f>
        <v>90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6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8" t="n">
        <f aca="false">U26+W26+Y26+AA26</f>
        <v>0</v>
      </c>
      <c r="AC26" s="86"/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9" t="n">
        <f aca="false">AG26+AX26</f>
        <v>15</v>
      </c>
      <c r="AZ26" s="90" t="n">
        <f aca="false">S26+AB26+AY26</f>
        <v>161</v>
      </c>
    </row>
    <row r="27" s="91" customFormat="true" ht="18.75" hidden="false" customHeight="false" outlineLevel="0" collapsed="false">
      <c r="A27" s="80" t="n">
        <v>23</v>
      </c>
      <c r="B27" s="81" t="s">
        <v>85</v>
      </c>
      <c r="C27" s="82" t="n">
        <v>25001</v>
      </c>
      <c r="D27" s="83" t="s">
        <v>42</v>
      </c>
      <c r="E27" s="84" t="s">
        <v>39</v>
      </c>
      <c r="F27" s="85" t="s">
        <v>62</v>
      </c>
      <c r="G27" s="86" t="n">
        <v>15</v>
      </c>
      <c r="H27" s="53" t="n">
        <f aca="false">G27*6</f>
        <v>90</v>
      </c>
      <c r="I27" s="53"/>
      <c r="J27" s="53" t="n">
        <f aca="false">I27*6</f>
        <v>0</v>
      </c>
      <c r="K27" s="53" t="n">
        <v>12</v>
      </c>
      <c r="L27" s="53" t="n">
        <f aca="false">IF(K27&gt;4,K27*2+4,K27*3)</f>
        <v>28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4</v>
      </c>
      <c r="R27" s="87" t="n">
        <f aca="false">Q27*3</f>
        <v>12</v>
      </c>
      <c r="S27" s="88" t="n">
        <f aca="false">H27+J27+L27+N27+P27+R27</f>
        <v>14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 t="n">
        <v>1</v>
      </c>
      <c r="AO27" s="53" t="n">
        <f aca="false">AN27*5</f>
        <v>5</v>
      </c>
      <c r="AP27" s="53"/>
      <c r="AQ27" s="53" t="n">
        <f aca="false">AP27*5</f>
        <v>0</v>
      </c>
      <c r="AR27" s="53" t="n">
        <v>1</v>
      </c>
      <c r="AS27" s="53" t="n">
        <f aca="false">AR27*1</f>
        <v>1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9</v>
      </c>
      <c r="AY27" s="89" t="n">
        <f aca="false">AG27+AX27</f>
        <v>21</v>
      </c>
      <c r="AZ27" s="90" t="n">
        <f aca="false">S27+AB27+AY27</f>
        <v>161</v>
      </c>
    </row>
    <row r="28" s="91" customFormat="true" ht="18.75" hidden="false" customHeight="false" outlineLevel="0" collapsed="false">
      <c r="A28" s="80" t="n">
        <v>24</v>
      </c>
      <c r="B28" s="81" t="s">
        <v>86</v>
      </c>
      <c r="C28" s="82" t="n">
        <v>21167</v>
      </c>
      <c r="D28" s="83" t="s">
        <v>62</v>
      </c>
      <c r="E28" s="84" t="s">
        <v>39</v>
      </c>
      <c r="F28" s="85" t="s">
        <v>62</v>
      </c>
      <c r="G28" s="86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6</v>
      </c>
      <c r="L28" s="53" t="n">
        <f aca="false">IF(K28&gt;4,K28*2+4,K28*3)</f>
        <v>36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5</v>
      </c>
      <c r="R28" s="87" t="n">
        <f aca="false">Q28*3</f>
        <v>15</v>
      </c>
      <c r="S28" s="88" t="n">
        <f aca="false">H28+J28+L28+N28+P28+R28</f>
        <v>145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0</v>
      </c>
    </row>
    <row r="29" s="91" customFormat="true" ht="18.75" hidden="false" customHeight="false" outlineLevel="0" collapsed="false">
      <c r="A29" s="80" t="n">
        <v>25</v>
      </c>
      <c r="B29" s="81" t="s">
        <v>87</v>
      </c>
      <c r="C29" s="82" t="n">
        <v>23544</v>
      </c>
      <c r="D29" s="83" t="s">
        <v>62</v>
      </c>
      <c r="E29" s="84" t="s">
        <v>39</v>
      </c>
      <c r="F29" s="85" t="s">
        <v>62</v>
      </c>
      <c r="G29" s="86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3</v>
      </c>
      <c r="L29" s="53" t="n">
        <f aca="false">IF(K29&gt;4,K29*2+4,K29*3)</f>
        <v>30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48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/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0</v>
      </c>
      <c r="AY29" s="89" t="n">
        <f aca="false">AG29+AX29</f>
        <v>12</v>
      </c>
      <c r="AZ29" s="90" t="n">
        <f aca="false">S29+AB29+AY29</f>
        <v>160</v>
      </c>
    </row>
    <row r="30" s="91" customFormat="true" ht="18.75" hidden="false" customHeight="false" outlineLevel="0" collapsed="false">
      <c r="A30" s="80" t="n">
        <v>26</v>
      </c>
      <c r="B30" s="81" t="s">
        <v>88</v>
      </c>
      <c r="C30" s="82" t="n">
        <v>21418</v>
      </c>
      <c r="D30" s="83" t="s">
        <v>62</v>
      </c>
      <c r="E30" s="84" t="s">
        <v>39</v>
      </c>
      <c r="F30" s="85" t="s">
        <v>62</v>
      </c>
      <c r="G30" s="86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7</v>
      </c>
      <c r="L30" s="53" t="n">
        <f aca="false">IF(K30&gt;4,K30*2+4,K30*3)</f>
        <v>38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44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8" t="n">
        <f aca="false">U30+W30+Y30+AA30</f>
        <v>0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9" t="n">
        <f aca="false">AG30+AX30</f>
        <v>15</v>
      </c>
      <c r="AZ30" s="90" t="n">
        <f aca="false">S30+AB30+AY30</f>
        <v>159</v>
      </c>
    </row>
    <row r="31" s="91" customFormat="true" ht="18.75" hidden="false" customHeight="false" outlineLevel="0" collapsed="false">
      <c r="A31" s="80" t="n">
        <v>27</v>
      </c>
      <c r="B31" s="81" t="s">
        <v>89</v>
      </c>
      <c r="C31" s="82" t="n">
        <v>23898</v>
      </c>
      <c r="D31" s="83" t="s">
        <v>90</v>
      </c>
      <c r="E31" s="84" t="s">
        <v>39</v>
      </c>
      <c r="F31" s="85" t="s">
        <v>62</v>
      </c>
      <c r="G31" s="86" t="n">
        <v>15</v>
      </c>
      <c r="H31" s="53" t="n">
        <f aca="false">G31*6</f>
        <v>90</v>
      </c>
      <c r="I31" s="53"/>
      <c r="J31" s="53" t="n">
        <f aca="false">I31*6</f>
        <v>0</v>
      </c>
      <c r="K31" s="53" t="n">
        <v>11</v>
      </c>
      <c r="L31" s="53" t="n">
        <f aca="false">IF(K31&gt;4,K31*2+4,K31*3)</f>
        <v>26</v>
      </c>
      <c r="M31" s="87"/>
      <c r="N31" s="53" t="n">
        <f aca="false">IF(M31&gt;4,M31*2+4,M31*3)</f>
        <v>0</v>
      </c>
      <c r="O31" s="87" t="n">
        <v>5</v>
      </c>
      <c r="P31" s="87" t="n">
        <f aca="false">O31*2</f>
        <v>10</v>
      </c>
      <c r="Q31" s="87" t="n">
        <v>6</v>
      </c>
      <c r="R31" s="87" t="n">
        <f aca="false">Q31*3</f>
        <v>18</v>
      </c>
      <c r="S31" s="88" t="n">
        <f aca="false">H31+J31+L31+N31+P31+R31</f>
        <v>144</v>
      </c>
      <c r="T31" s="86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8" t="n">
        <f aca="false">U31+W31+Y31+AA31</f>
        <v>0</v>
      </c>
      <c r="AC31" s="86"/>
      <c r="AD31" s="53"/>
      <c r="AE31" s="88"/>
      <c r="AF31" s="86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89" t="n">
        <f aca="false">AG31+AX31</f>
        <v>15</v>
      </c>
      <c r="AZ31" s="90" t="n">
        <f aca="false">S31+AB31+AY31</f>
        <v>159</v>
      </c>
    </row>
    <row r="32" s="91" customFormat="true" ht="18.75" hidden="false" customHeight="false" outlineLevel="0" collapsed="false">
      <c r="A32" s="80" t="n">
        <v>28</v>
      </c>
      <c r="B32" s="81" t="s">
        <v>91</v>
      </c>
      <c r="C32" s="82" t="n">
        <v>25082</v>
      </c>
      <c r="D32" s="83" t="s">
        <v>62</v>
      </c>
      <c r="E32" s="84" t="s">
        <v>39</v>
      </c>
      <c r="F32" s="85" t="s">
        <v>62</v>
      </c>
      <c r="G32" s="86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87"/>
      <c r="N32" s="53" t="n">
        <f aca="false">IF(M32&gt;4,M32*2+4,M32*3)</f>
        <v>0</v>
      </c>
      <c r="O32" s="87" t="n">
        <v>5</v>
      </c>
      <c r="P32" s="87" t="n">
        <f aca="false">O32*2</f>
        <v>10</v>
      </c>
      <c r="Q32" s="87" t="n">
        <v>6</v>
      </c>
      <c r="R32" s="87" t="n">
        <f aca="false">Q32*3</f>
        <v>18</v>
      </c>
      <c r="S32" s="88" t="n">
        <f aca="false">H32+J32+L32+N32+P32+R32</f>
        <v>146</v>
      </c>
      <c r="T32" s="86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8" t="n">
        <f aca="false">U32+W32+Y32+AA32</f>
        <v>0</v>
      </c>
      <c r="AC32" s="86"/>
      <c r="AD32" s="53"/>
      <c r="AE32" s="88"/>
      <c r="AF32" s="86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 t="n">
        <v>1</v>
      </c>
      <c r="AU32" s="53" t="n">
        <f aca="false">AT32*0.5</f>
        <v>0.5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.5</v>
      </c>
      <c r="AY32" s="89" t="n">
        <f aca="false">AG32+AX32</f>
        <v>12.5</v>
      </c>
      <c r="AZ32" s="90" t="n">
        <f aca="false">S32+AB32+AY32</f>
        <v>158.5</v>
      </c>
    </row>
    <row r="33" s="91" customFormat="true" ht="18.75" hidden="false" customHeight="false" outlineLevel="0" collapsed="false">
      <c r="A33" s="80" t="n">
        <v>29</v>
      </c>
      <c r="B33" s="81" t="s">
        <v>92</v>
      </c>
      <c r="C33" s="82" t="n">
        <v>20706</v>
      </c>
      <c r="D33" s="83" t="s">
        <v>62</v>
      </c>
      <c r="E33" s="84" t="s">
        <v>39</v>
      </c>
      <c r="F33" s="85" t="s">
        <v>62</v>
      </c>
      <c r="G33" s="86" t="n">
        <v>15</v>
      </c>
      <c r="H33" s="53" t="n">
        <f aca="false">G33*6</f>
        <v>90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87"/>
      <c r="N33" s="53" t="n">
        <f aca="false">IF(M33&gt;4,M33*2+4,M33*3)</f>
        <v>0</v>
      </c>
      <c r="O33" s="87" t="n">
        <v>5</v>
      </c>
      <c r="P33" s="87" t="n">
        <f aca="false">O33*2</f>
        <v>10</v>
      </c>
      <c r="Q33" s="87" t="n">
        <v>5</v>
      </c>
      <c r="R33" s="87" t="n">
        <f aca="false">Q33*3</f>
        <v>15</v>
      </c>
      <c r="S33" s="88" t="n">
        <f aca="false">H33+J33+L33+N33+P33+R33</f>
        <v>143</v>
      </c>
      <c r="T33" s="86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8" t="n">
        <f aca="false">U33+W33+Y33+AA33</f>
        <v>0</v>
      </c>
      <c r="AC33" s="86"/>
      <c r="AD33" s="53"/>
      <c r="AE33" s="88"/>
      <c r="AF33" s="86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1</v>
      </c>
      <c r="AK33" s="53" t="n">
        <f aca="false">AJ33*3</f>
        <v>3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89" t="n">
        <f aca="false">AG33+AX33</f>
        <v>15</v>
      </c>
      <c r="AZ33" s="90" t="n">
        <f aca="false">S33+AB33+AY33</f>
        <v>158</v>
      </c>
    </row>
    <row r="34" s="91" customFormat="true" ht="18.75" hidden="false" customHeight="false" outlineLevel="0" collapsed="false">
      <c r="A34" s="80" t="n">
        <v>30</v>
      </c>
      <c r="B34" s="81" t="s">
        <v>93</v>
      </c>
      <c r="C34" s="82" t="n">
        <v>22191</v>
      </c>
      <c r="D34" s="83" t="s">
        <v>62</v>
      </c>
      <c r="E34" s="84" t="s">
        <v>39</v>
      </c>
      <c r="F34" s="85" t="s">
        <v>62</v>
      </c>
      <c r="G34" s="86" t="n">
        <v>15</v>
      </c>
      <c r="H34" s="53" t="n">
        <f aca="false">G34*6</f>
        <v>90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7"/>
      <c r="N34" s="53" t="n">
        <f aca="false">IF(M34&gt;4,M34*2+4,M34*3)</f>
        <v>0</v>
      </c>
      <c r="O34" s="87" t="n">
        <v>5</v>
      </c>
      <c r="P34" s="87" t="n">
        <f aca="false">O34*2</f>
        <v>10</v>
      </c>
      <c r="Q34" s="87" t="n">
        <v>6</v>
      </c>
      <c r="R34" s="87" t="n">
        <f aca="false">Q34*3</f>
        <v>18</v>
      </c>
      <c r="S34" s="88" t="n">
        <f aca="false">H34+J34+L34+N34+P34+R34</f>
        <v>146</v>
      </c>
      <c r="T34" s="86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8" t="n">
        <f aca="false">U34+W34+Y34+AA34</f>
        <v>0</v>
      </c>
      <c r="AC34" s="86"/>
      <c r="AD34" s="53"/>
      <c r="AE34" s="88"/>
      <c r="AF34" s="86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9" t="n">
        <f aca="false">AG34+AX34</f>
        <v>12</v>
      </c>
      <c r="AZ34" s="90" t="n">
        <f aca="false">S34+AB34+AY34</f>
        <v>158</v>
      </c>
    </row>
    <row r="35" s="91" customFormat="true" ht="18.75" hidden="false" customHeight="false" outlineLevel="0" collapsed="false">
      <c r="A35" s="80" t="n">
        <v>31</v>
      </c>
      <c r="B35" s="81" t="s">
        <v>94</v>
      </c>
      <c r="C35" s="82" t="n">
        <v>23413</v>
      </c>
      <c r="D35" s="83" t="s">
        <v>95</v>
      </c>
      <c r="E35" s="84" t="s">
        <v>39</v>
      </c>
      <c r="F35" s="85" t="s">
        <v>62</v>
      </c>
      <c r="G35" s="86" t="n">
        <v>15</v>
      </c>
      <c r="H35" s="53" t="n">
        <f aca="false">G35*6</f>
        <v>90</v>
      </c>
      <c r="I35" s="53"/>
      <c r="J35" s="53" t="n">
        <f aca="false">I35*6</f>
        <v>0</v>
      </c>
      <c r="K35" s="53" t="n">
        <v>12</v>
      </c>
      <c r="L35" s="53" t="n">
        <f aca="false">IF(K35&gt;4,K35*2+4,K35*3)</f>
        <v>28</v>
      </c>
      <c r="M35" s="87"/>
      <c r="N35" s="53" t="n">
        <f aca="false">IF(M35&gt;4,M35*2+4,M35*3)</f>
        <v>0</v>
      </c>
      <c r="O35" s="87" t="n">
        <v>5</v>
      </c>
      <c r="P35" s="87" t="n">
        <f aca="false">O35*2</f>
        <v>10</v>
      </c>
      <c r="Q35" s="87" t="n">
        <v>6</v>
      </c>
      <c r="R35" s="87" t="n">
        <f aca="false">Q35*3</f>
        <v>18</v>
      </c>
      <c r="S35" s="88" t="n">
        <f aca="false">H35+J35+L35+N35+P35+R35</f>
        <v>146</v>
      </c>
      <c r="T35" s="86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8" t="n">
        <f aca="false">U35+W35+Y35+AA35</f>
        <v>0</v>
      </c>
      <c r="AC35" s="86"/>
      <c r="AD35" s="53"/>
      <c r="AE35" s="88"/>
      <c r="AF35" s="86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89" t="n">
        <f aca="false">AG35+AX35</f>
        <v>12</v>
      </c>
      <c r="AZ35" s="90" t="n">
        <f aca="false">S35+AB35+AY35</f>
        <v>158</v>
      </c>
    </row>
    <row r="36" s="91" customFormat="true" ht="18.75" hidden="false" customHeight="false" outlineLevel="0" collapsed="false">
      <c r="A36" s="80" t="n">
        <v>32</v>
      </c>
      <c r="B36" s="81" t="s">
        <v>96</v>
      </c>
      <c r="C36" s="82" t="n">
        <v>20499</v>
      </c>
      <c r="D36" s="83" t="s">
        <v>62</v>
      </c>
      <c r="E36" s="84" t="s">
        <v>39</v>
      </c>
      <c r="F36" s="85" t="s">
        <v>62</v>
      </c>
      <c r="G36" s="86" t="n">
        <v>15</v>
      </c>
      <c r="H36" s="53" t="n">
        <f aca="false">G36*6</f>
        <v>90</v>
      </c>
      <c r="I36" s="53"/>
      <c r="J36" s="53" t="n">
        <f aca="false">I36*6</f>
        <v>0</v>
      </c>
      <c r="K36" s="53" t="n">
        <v>14</v>
      </c>
      <c r="L36" s="53" t="n">
        <f aca="false">IF(K36&gt;4,K36*2+4,K36*3)</f>
        <v>32</v>
      </c>
      <c r="M36" s="87"/>
      <c r="N36" s="53" t="n">
        <f aca="false">IF(M36&gt;4,M36*2+4,M36*3)</f>
        <v>0</v>
      </c>
      <c r="O36" s="87" t="n">
        <v>5</v>
      </c>
      <c r="P36" s="87" t="n">
        <f aca="false">O36*2</f>
        <v>10</v>
      </c>
      <c r="Q36" s="87" t="n">
        <v>4</v>
      </c>
      <c r="R36" s="87" t="n">
        <f aca="false">Q36*3</f>
        <v>12</v>
      </c>
      <c r="S36" s="88" t="n">
        <f aca="false">H36+J36+L36+N36+P36+R36</f>
        <v>144</v>
      </c>
      <c r="T36" s="86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8" t="n">
        <f aca="false">U36+W36+Y36+AA36</f>
        <v>0</v>
      </c>
      <c r="AC36" s="86"/>
      <c r="AD36" s="53"/>
      <c r="AE36" s="88"/>
      <c r="AF36" s="86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 t="n">
        <v>1</v>
      </c>
      <c r="AS36" s="53" t="n">
        <f aca="false">AR36*1</f>
        <v>1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1</v>
      </c>
      <c r="AY36" s="89" t="n">
        <f aca="false">AG36+AX36</f>
        <v>13</v>
      </c>
      <c r="AZ36" s="90" t="n">
        <f aca="false">S36+AB36+AY36</f>
        <v>157</v>
      </c>
    </row>
    <row r="37" s="91" customFormat="true" ht="18.75" hidden="false" customHeight="false" outlineLevel="0" collapsed="false">
      <c r="A37" s="80" t="n">
        <v>33</v>
      </c>
      <c r="B37" s="81" t="s">
        <v>97</v>
      </c>
      <c r="C37" s="82" t="n">
        <v>25310</v>
      </c>
      <c r="D37" s="83" t="s">
        <v>62</v>
      </c>
      <c r="E37" s="84" t="s">
        <v>39</v>
      </c>
      <c r="F37" s="85" t="s">
        <v>62</v>
      </c>
      <c r="G37" s="86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11</v>
      </c>
      <c r="L37" s="53" t="n">
        <f aca="false">IF(K37&gt;4,K37*2+4,K37*3)</f>
        <v>26</v>
      </c>
      <c r="M37" s="87"/>
      <c r="N37" s="53" t="n">
        <f aca="false">IF(M37&gt;4,M37*2+4,M37*3)</f>
        <v>0</v>
      </c>
      <c r="O37" s="87" t="n">
        <v>5</v>
      </c>
      <c r="P37" s="87" t="n">
        <f aca="false">O37*2</f>
        <v>10</v>
      </c>
      <c r="Q37" s="87" t="n">
        <v>6</v>
      </c>
      <c r="R37" s="87" t="n">
        <f aca="false">Q37*3</f>
        <v>18</v>
      </c>
      <c r="S37" s="88" t="n">
        <f aca="false">H37+J37+L37+N37+P37+R37</f>
        <v>132</v>
      </c>
      <c r="T37" s="86"/>
      <c r="U37" s="53" t="n">
        <f aca="false">IF(T37=0,0,6)</f>
        <v>0</v>
      </c>
      <c r="V37" s="53"/>
      <c r="W37" s="53" t="n">
        <f aca="false">V37*4</f>
        <v>0</v>
      </c>
      <c r="X37" s="53" t="n">
        <v>1</v>
      </c>
      <c r="Y37" s="53" t="n">
        <f aca="false">X37*3</f>
        <v>3</v>
      </c>
      <c r="Z37" s="53"/>
      <c r="AA37" s="53" t="n">
        <f aca="false">IF(Z37=0,0,6)</f>
        <v>0</v>
      </c>
      <c r="AB37" s="88" t="n">
        <f aca="false">U37+W37+Y37+AA37</f>
        <v>3</v>
      </c>
      <c r="AC37" s="86"/>
      <c r="AD37" s="53"/>
      <c r="AE37" s="88"/>
      <c r="AF37" s="86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 t="n">
        <v>2</v>
      </c>
      <c r="AO37" s="53" t="n">
        <f aca="false">AN37*5</f>
        <v>1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0</v>
      </c>
      <c r="AY37" s="89" t="n">
        <f aca="false">AG37+AX37</f>
        <v>22</v>
      </c>
      <c r="AZ37" s="90" t="n">
        <f aca="false">S37+AB37+AY37</f>
        <v>157</v>
      </c>
    </row>
    <row r="38" s="91" customFormat="true" ht="18.75" hidden="false" customHeight="false" outlineLevel="0" collapsed="false">
      <c r="A38" s="80" t="n">
        <v>34</v>
      </c>
      <c r="B38" s="81" t="s">
        <v>98</v>
      </c>
      <c r="C38" s="82" t="n">
        <v>23998</v>
      </c>
      <c r="D38" s="83" t="s">
        <v>95</v>
      </c>
      <c r="E38" s="84" t="s">
        <v>39</v>
      </c>
      <c r="F38" s="85" t="s">
        <v>62</v>
      </c>
      <c r="G38" s="86" t="n">
        <v>15</v>
      </c>
      <c r="H38" s="53" t="n">
        <f aca="false">G38*6</f>
        <v>90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87"/>
      <c r="N38" s="53" t="n">
        <f aca="false">IF(M38&gt;4,M38*2+4,M38*3)</f>
        <v>0</v>
      </c>
      <c r="O38" s="87" t="n">
        <v>5</v>
      </c>
      <c r="P38" s="87" t="n">
        <f aca="false">O38*2</f>
        <v>10</v>
      </c>
      <c r="Q38" s="87" t="n">
        <v>6</v>
      </c>
      <c r="R38" s="87" t="n">
        <f aca="false">Q38*3</f>
        <v>18</v>
      </c>
      <c r="S38" s="88" t="n">
        <f aca="false">H38+J38+L38+N38+P38+R38</f>
        <v>144</v>
      </c>
      <c r="T38" s="86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8" t="n">
        <f aca="false">U38+W38+Y38+AA38</f>
        <v>0</v>
      </c>
      <c r="AC38" s="86"/>
      <c r="AD38" s="53"/>
      <c r="AE38" s="88"/>
      <c r="AF38" s="86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9" t="n">
        <f aca="false">AG38+AX38</f>
        <v>12</v>
      </c>
      <c r="AZ38" s="90" t="n">
        <f aca="false">S38+AB38+AY38</f>
        <v>156</v>
      </c>
    </row>
    <row r="39" s="91" customFormat="true" ht="18.75" hidden="false" customHeight="false" outlineLevel="0" collapsed="false">
      <c r="A39" s="80" t="n">
        <v>35</v>
      </c>
      <c r="B39" s="81" t="s">
        <v>99</v>
      </c>
      <c r="C39" s="82" t="n">
        <v>21783</v>
      </c>
      <c r="D39" s="83" t="s">
        <v>62</v>
      </c>
      <c r="E39" s="84" t="s">
        <v>39</v>
      </c>
      <c r="F39" s="85" t="s">
        <v>62</v>
      </c>
      <c r="G39" s="86" t="n">
        <v>15</v>
      </c>
      <c r="H39" s="53" t="n">
        <f aca="false">G39*6</f>
        <v>90</v>
      </c>
      <c r="I39" s="53"/>
      <c r="J39" s="53" t="n">
        <f aca="false">I39*6</f>
        <v>0</v>
      </c>
      <c r="K39" s="53" t="n">
        <v>9</v>
      </c>
      <c r="L39" s="53" t="n">
        <f aca="false">IF(K39&gt;4,K39*2+4,K39*3)</f>
        <v>22</v>
      </c>
      <c r="M39" s="87"/>
      <c r="N39" s="53" t="n">
        <f aca="false">IF(M39&gt;4,M39*2+4,M39*3)</f>
        <v>0</v>
      </c>
      <c r="O39" s="87" t="n">
        <v>5</v>
      </c>
      <c r="P39" s="87" t="n">
        <f aca="false">O39*2</f>
        <v>10</v>
      </c>
      <c r="Q39" s="87" t="n">
        <v>6</v>
      </c>
      <c r="R39" s="87" t="n">
        <f aca="false">Q39*3</f>
        <v>18</v>
      </c>
      <c r="S39" s="88" t="n">
        <f aca="false">H39+J39+L39+N39+P39+R39</f>
        <v>140</v>
      </c>
      <c r="T39" s="86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8" t="n">
        <f aca="false">U39+W39+Y39+AA39</f>
        <v>0</v>
      </c>
      <c r="AC39" s="86"/>
      <c r="AD39" s="53"/>
      <c r="AE39" s="88"/>
      <c r="AF39" s="86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89" t="n">
        <f aca="false">AG39+AX39</f>
        <v>15</v>
      </c>
      <c r="AZ39" s="90" t="n">
        <f aca="false">S39+AB39+AY39</f>
        <v>155</v>
      </c>
    </row>
    <row r="40" s="91" customFormat="true" ht="18.75" hidden="false" customHeight="false" outlineLevel="0" collapsed="false">
      <c r="A40" s="80" t="n">
        <v>36</v>
      </c>
      <c r="B40" s="81" t="s">
        <v>100</v>
      </c>
      <c r="C40" s="82" t="n">
        <v>23714</v>
      </c>
      <c r="D40" s="83" t="s">
        <v>62</v>
      </c>
      <c r="E40" s="84" t="s">
        <v>39</v>
      </c>
      <c r="F40" s="85" t="s">
        <v>62</v>
      </c>
      <c r="G40" s="86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87"/>
      <c r="N40" s="53" t="n">
        <f aca="false">IF(M40&gt;4,M40*2+4,M40*3)</f>
        <v>0</v>
      </c>
      <c r="O40" s="87" t="n">
        <v>5</v>
      </c>
      <c r="P40" s="87" t="n">
        <f aca="false">O40*2</f>
        <v>10</v>
      </c>
      <c r="Q40" s="87" t="n">
        <v>5</v>
      </c>
      <c r="R40" s="87" t="n">
        <f aca="false">Q40*3</f>
        <v>15</v>
      </c>
      <c r="S40" s="88" t="n">
        <f aca="false">H40+J40+L40+N40+P40+R40</f>
        <v>143</v>
      </c>
      <c r="T40" s="86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8" t="n">
        <f aca="false">U40+W40+Y40+AA40</f>
        <v>0</v>
      </c>
      <c r="AC40" s="86"/>
      <c r="AD40" s="53"/>
      <c r="AE40" s="88"/>
      <c r="AF40" s="86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89" t="n">
        <f aca="false">AG40+AX40</f>
        <v>12</v>
      </c>
      <c r="AZ40" s="90" t="n">
        <f aca="false">S40+AB40+AY40</f>
        <v>155</v>
      </c>
    </row>
    <row r="41" s="91" customFormat="true" ht="18.75" hidden="false" customHeight="false" outlineLevel="0" collapsed="false">
      <c r="A41" s="80" t="n">
        <v>37</v>
      </c>
      <c r="B41" s="81" t="s">
        <v>101</v>
      </c>
      <c r="C41" s="82" t="n">
        <v>20343</v>
      </c>
      <c r="D41" s="83" t="s">
        <v>62</v>
      </c>
      <c r="E41" s="84" t="s">
        <v>39</v>
      </c>
      <c r="F41" s="85" t="s">
        <v>62</v>
      </c>
      <c r="G41" s="86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7"/>
      <c r="N41" s="53" t="n">
        <f aca="false">IF(M41&gt;4,M41*2+4,M41*3)</f>
        <v>0</v>
      </c>
      <c r="O41" s="87" t="n">
        <v>5</v>
      </c>
      <c r="P41" s="87" t="n">
        <f aca="false">O41*2</f>
        <v>10</v>
      </c>
      <c r="Q41" s="87" t="n">
        <v>4</v>
      </c>
      <c r="R41" s="87" t="n">
        <f aca="false">Q41*3</f>
        <v>12</v>
      </c>
      <c r="S41" s="88" t="n">
        <f aca="false">H41+J41+L41+N41+P41+R41</f>
        <v>136</v>
      </c>
      <c r="T41" s="86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8" t="n">
        <f aca="false">U41+W41+Y41+AA41</f>
        <v>0</v>
      </c>
      <c r="AC41" s="86"/>
      <c r="AD41" s="53"/>
      <c r="AE41" s="88"/>
      <c r="AF41" s="86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9" t="n">
        <f aca="false">AG41+AX41</f>
        <v>15</v>
      </c>
      <c r="AZ41" s="90" t="n">
        <f aca="false">S41+AB41+AY41</f>
        <v>151</v>
      </c>
    </row>
    <row r="42" s="91" customFormat="true" ht="18.75" hidden="false" customHeight="false" outlineLevel="0" collapsed="false">
      <c r="A42" s="80" t="n">
        <v>38</v>
      </c>
      <c r="B42" s="81" t="s">
        <v>102</v>
      </c>
      <c r="C42" s="82" t="n">
        <v>24303</v>
      </c>
      <c r="D42" s="83" t="s">
        <v>62</v>
      </c>
      <c r="E42" s="84" t="s">
        <v>39</v>
      </c>
      <c r="F42" s="85" t="s">
        <v>62</v>
      </c>
      <c r="G42" s="86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3</v>
      </c>
      <c r="L42" s="53" t="n">
        <f aca="false">IF(K42&gt;4,K42*2+4,K42*3)</f>
        <v>30</v>
      </c>
      <c r="M42" s="87"/>
      <c r="N42" s="53" t="n">
        <f aca="false">IF(M42&gt;4,M42*2+4,M42*3)</f>
        <v>0</v>
      </c>
      <c r="O42" s="87" t="n">
        <v>5</v>
      </c>
      <c r="P42" s="87" t="n">
        <f aca="false">O42*2</f>
        <v>10</v>
      </c>
      <c r="Q42" s="87" t="n">
        <v>6</v>
      </c>
      <c r="R42" s="87" t="n">
        <f aca="false">Q42*3</f>
        <v>18</v>
      </c>
      <c r="S42" s="88" t="n">
        <f aca="false">H42+J42+L42+N42+P42+R42</f>
        <v>136</v>
      </c>
      <c r="T42" s="86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8" t="n">
        <f aca="false">U42+W42+Y42+AA42</f>
        <v>0</v>
      </c>
      <c r="AC42" s="86"/>
      <c r="AD42" s="53"/>
      <c r="AE42" s="88"/>
      <c r="AF42" s="86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9" t="n">
        <f aca="false">AG42+AX42</f>
        <v>15</v>
      </c>
      <c r="AZ42" s="90" t="n">
        <f aca="false">S42+AB42+AY42</f>
        <v>151</v>
      </c>
    </row>
    <row r="43" s="91" customFormat="true" ht="18.75" hidden="false" customHeight="false" outlineLevel="0" collapsed="false">
      <c r="A43" s="80" t="n">
        <v>39</v>
      </c>
      <c r="B43" s="81" t="s">
        <v>103</v>
      </c>
      <c r="C43" s="82" t="n">
        <v>23493</v>
      </c>
      <c r="D43" s="83" t="s">
        <v>95</v>
      </c>
      <c r="E43" s="84" t="s">
        <v>39</v>
      </c>
      <c r="F43" s="85" t="s">
        <v>62</v>
      </c>
      <c r="G43" s="86" t="n">
        <v>13</v>
      </c>
      <c r="H43" s="53" t="n">
        <f aca="false">G43*6</f>
        <v>78</v>
      </c>
      <c r="I43" s="53"/>
      <c r="J43" s="53" t="n">
        <f aca="false">I43*6</f>
        <v>0</v>
      </c>
      <c r="K43" s="53" t="n">
        <v>14</v>
      </c>
      <c r="L43" s="53" t="n">
        <f aca="false">IF(K43&gt;4,K43*2+4,K43*3)</f>
        <v>32</v>
      </c>
      <c r="M43" s="87"/>
      <c r="N43" s="53" t="n">
        <f aca="false">IF(M43&gt;4,M43*2+4,M43*3)</f>
        <v>0</v>
      </c>
      <c r="O43" s="87" t="n">
        <v>5</v>
      </c>
      <c r="P43" s="87" t="n">
        <f aca="false">O43*2</f>
        <v>10</v>
      </c>
      <c r="Q43" s="87" t="n">
        <v>6</v>
      </c>
      <c r="R43" s="87" t="n">
        <f aca="false">Q43*3</f>
        <v>18</v>
      </c>
      <c r="S43" s="88" t="n">
        <f aca="false">H43+J43+L43+N43+P43+R43</f>
        <v>138</v>
      </c>
      <c r="T43" s="86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88" t="n">
        <f aca="false">U43+W43+Y43+AA43</f>
        <v>0</v>
      </c>
      <c r="AC43" s="86"/>
      <c r="AD43" s="53"/>
      <c r="AE43" s="88"/>
      <c r="AF43" s="86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/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9" t="n">
        <f aca="false">AG43+AX43</f>
        <v>12</v>
      </c>
      <c r="AZ43" s="90" t="n">
        <f aca="false">S43+AB43+AY43</f>
        <v>150</v>
      </c>
    </row>
    <row r="44" s="91" customFormat="true" ht="18.75" hidden="false" customHeight="false" outlineLevel="0" collapsed="false">
      <c r="A44" s="80" t="n">
        <v>40</v>
      </c>
      <c r="B44" s="81" t="s">
        <v>104</v>
      </c>
      <c r="C44" s="82" t="n">
        <v>23748</v>
      </c>
      <c r="D44" s="83" t="s">
        <v>62</v>
      </c>
      <c r="E44" s="84" t="s">
        <v>39</v>
      </c>
      <c r="F44" s="85" t="s">
        <v>62</v>
      </c>
      <c r="G44" s="86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2</v>
      </c>
      <c r="L44" s="53" t="n">
        <f aca="false">IF(K44&gt;4,K44*2+4,K44*3)</f>
        <v>28</v>
      </c>
      <c r="M44" s="87"/>
      <c r="N44" s="53" t="n">
        <f aca="false">IF(M44&gt;4,M44*2+4,M44*3)</f>
        <v>0</v>
      </c>
      <c r="O44" s="87" t="n">
        <v>5</v>
      </c>
      <c r="P44" s="87" t="n">
        <f aca="false">O44*2</f>
        <v>10</v>
      </c>
      <c r="Q44" s="87" t="n">
        <v>6</v>
      </c>
      <c r="R44" s="87" t="n">
        <f aca="false">Q44*3</f>
        <v>18</v>
      </c>
      <c r="S44" s="88" t="n">
        <f aca="false">H44+J44+L44+N44+P44+R44</f>
        <v>134</v>
      </c>
      <c r="T44" s="86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8" t="n">
        <f aca="false">U44+W44+Y44+AA44</f>
        <v>0</v>
      </c>
      <c r="AC44" s="86"/>
      <c r="AD44" s="53"/>
      <c r="AE44" s="88"/>
      <c r="AF44" s="86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9" t="n">
        <f aca="false">AG44+AX44</f>
        <v>15</v>
      </c>
      <c r="AZ44" s="90" t="n">
        <f aca="false">S44+AB44+AY44</f>
        <v>149</v>
      </c>
    </row>
    <row r="45" s="91" customFormat="true" ht="18.75" hidden="false" customHeight="false" outlineLevel="0" collapsed="false">
      <c r="A45" s="80" t="n">
        <v>41</v>
      </c>
      <c r="B45" s="81" t="s">
        <v>105</v>
      </c>
      <c r="C45" s="82" t="n">
        <v>21425</v>
      </c>
      <c r="D45" s="83" t="s">
        <v>62</v>
      </c>
      <c r="E45" s="84" t="s">
        <v>39</v>
      </c>
      <c r="F45" s="85" t="s">
        <v>62</v>
      </c>
      <c r="G45" s="86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87"/>
      <c r="N45" s="53" t="n">
        <f aca="false">IF(M45&gt;4,M45*2+4,M45*3)</f>
        <v>0</v>
      </c>
      <c r="O45" s="87" t="n">
        <v>5</v>
      </c>
      <c r="P45" s="87" t="n">
        <f aca="false">O45*2</f>
        <v>10</v>
      </c>
      <c r="Q45" s="87" t="n">
        <v>6</v>
      </c>
      <c r="R45" s="87" t="n">
        <f aca="false">Q45*3</f>
        <v>18</v>
      </c>
      <c r="S45" s="88" t="n">
        <f aca="false">H45+J45+L45+N45+P45+R45</f>
        <v>126</v>
      </c>
      <c r="T45" s="86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8" t="n">
        <f aca="false">U45+W45+Y45+AA45</f>
        <v>0</v>
      </c>
      <c r="AC45" s="86"/>
      <c r="AD45" s="53"/>
      <c r="AE45" s="88"/>
      <c r="AF45" s="86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2</v>
      </c>
      <c r="AK45" s="53" t="n">
        <f aca="false">AJ45*3</f>
        <v>6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 t="n">
        <v>1</v>
      </c>
      <c r="AQ45" s="53" t="n">
        <f aca="false">AP45*5</f>
        <v>5</v>
      </c>
      <c r="AR45" s="53" t="n">
        <v>1</v>
      </c>
      <c r="AS45" s="53" t="n">
        <f aca="false">AR45*1</f>
        <v>1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10</v>
      </c>
      <c r="AY45" s="89" t="n">
        <f aca="false">AG45+AX45</f>
        <v>22</v>
      </c>
      <c r="AZ45" s="90" t="n">
        <f aca="false">S45+AB45+AY45</f>
        <v>148</v>
      </c>
    </row>
    <row r="46" s="91" customFormat="true" ht="18.75" hidden="false" customHeight="false" outlineLevel="0" collapsed="false">
      <c r="A46" s="80" t="n">
        <v>42</v>
      </c>
      <c r="B46" s="81" t="s">
        <v>106</v>
      </c>
      <c r="C46" s="82" t="n">
        <v>21425</v>
      </c>
      <c r="D46" s="83" t="s">
        <v>62</v>
      </c>
      <c r="E46" s="84" t="s">
        <v>39</v>
      </c>
      <c r="F46" s="85" t="s">
        <v>62</v>
      </c>
      <c r="G46" s="86" t="n">
        <v>13</v>
      </c>
      <c r="H46" s="53" t="n">
        <f aca="false">G46*6</f>
        <v>78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87"/>
      <c r="N46" s="53" t="n">
        <f aca="false">IF(M46&gt;4,M46*2+4,M46*3)</f>
        <v>0</v>
      </c>
      <c r="O46" s="87" t="n">
        <v>5</v>
      </c>
      <c r="P46" s="87" t="n">
        <f aca="false">O46*2</f>
        <v>10</v>
      </c>
      <c r="Q46" s="87" t="n">
        <v>6</v>
      </c>
      <c r="R46" s="87" t="n">
        <f aca="false">Q46*3</f>
        <v>18</v>
      </c>
      <c r="S46" s="88" t="n">
        <f aca="false">H46+J46+L46+N46+P46+R46</f>
        <v>126</v>
      </c>
      <c r="T46" s="86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8" t="n">
        <f aca="false">U46+W46+Y46+AA46</f>
        <v>0</v>
      </c>
      <c r="AC46" s="86"/>
      <c r="AD46" s="53"/>
      <c r="AE46" s="88"/>
      <c r="AF46" s="86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2</v>
      </c>
      <c r="AK46" s="53" t="n">
        <f aca="false">AJ46*3</f>
        <v>6</v>
      </c>
      <c r="AL46" s="53" t="n">
        <v>1</v>
      </c>
      <c r="AM46" s="53" t="n">
        <f aca="false">AL46*1</f>
        <v>1</v>
      </c>
      <c r="AN46" s="53" t="n">
        <v>1</v>
      </c>
      <c r="AO46" s="53" t="n">
        <f aca="false">AN46*5</f>
        <v>5</v>
      </c>
      <c r="AP46" s="53" t="n">
        <v>1</v>
      </c>
      <c r="AQ46" s="53" t="n">
        <f aca="false">AP46*5</f>
        <v>5</v>
      </c>
      <c r="AR46" s="53" t="n">
        <v>1</v>
      </c>
      <c r="AS46" s="53" t="n">
        <f aca="false">AR46*1</f>
        <v>1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0</v>
      </c>
      <c r="AY46" s="89" t="n">
        <f aca="false">AG46+AX46</f>
        <v>22</v>
      </c>
      <c r="AZ46" s="90" t="n">
        <f aca="false">S46+AB46+AY46</f>
        <v>148</v>
      </c>
    </row>
    <row r="47" s="91" customFormat="true" ht="18.75" hidden="false" customHeight="false" outlineLevel="0" collapsed="false">
      <c r="A47" s="80" t="n">
        <v>43</v>
      </c>
      <c r="B47" s="81" t="s">
        <v>107</v>
      </c>
      <c r="C47" s="82" t="n">
        <v>25684</v>
      </c>
      <c r="D47" s="83" t="s">
        <v>62</v>
      </c>
      <c r="E47" s="84" t="s">
        <v>39</v>
      </c>
      <c r="F47" s="85" t="s">
        <v>62</v>
      </c>
      <c r="G47" s="86" t="n">
        <v>13</v>
      </c>
      <c r="H47" s="53" t="n">
        <f aca="false">G47*6</f>
        <v>78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87"/>
      <c r="N47" s="53" t="n">
        <f aca="false">IF(M47&gt;4,M47*2+4,M47*3)</f>
        <v>0</v>
      </c>
      <c r="O47" s="87" t="n">
        <v>5</v>
      </c>
      <c r="P47" s="87" t="n">
        <f aca="false">O47*2</f>
        <v>10</v>
      </c>
      <c r="Q47" s="87" t="n">
        <v>5</v>
      </c>
      <c r="R47" s="87" t="n">
        <f aca="false">Q47*3</f>
        <v>15</v>
      </c>
      <c r="S47" s="88" t="n">
        <f aca="false">H47+J47+L47+N47+P47+R47</f>
        <v>133</v>
      </c>
      <c r="T47" s="86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8" t="n">
        <f aca="false">U47+W47+Y47+AA47</f>
        <v>0</v>
      </c>
      <c r="AC47" s="86"/>
      <c r="AD47" s="53"/>
      <c r="AE47" s="88"/>
      <c r="AF47" s="86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/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9" t="n">
        <f aca="false">AG47+AX47</f>
        <v>15</v>
      </c>
      <c r="AZ47" s="90" t="n">
        <f aca="false">S47+AB47+AY47</f>
        <v>148</v>
      </c>
    </row>
    <row r="48" s="91" customFormat="true" ht="18.75" hidden="false" customHeight="false" outlineLevel="0" collapsed="false">
      <c r="A48" s="80" t="n">
        <v>44</v>
      </c>
      <c r="B48" s="81" t="s">
        <v>108</v>
      </c>
      <c r="C48" s="82" t="n">
        <v>22681</v>
      </c>
      <c r="D48" s="83" t="s">
        <v>62</v>
      </c>
      <c r="E48" s="84" t="s">
        <v>39</v>
      </c>
      <c r="F48" s="85" t="s">
        <v>62</v>
      </c>
      <c r="G48" s="86" t="n">
        <v>13</v>
      </c>
      <c r="H48" s="53" t="n">
        <f aca="false">G48*6</f>
        <v>78</v>
      </c>
      <c r="I48" s="53"/>
      <c r="J48" s="53" t="n">
        <f aca="false">I48*6</f>
        <v>0</v>
      </c>
      <c r="K48" s="53" t="n">
        <v>12</v>
      </c>
      <c r="L48" s="53" t="n">
        <f aca="false">IF(K48&gt;4,K48*2+4,K48*3)</f>
        <v>28</v>
      </c>
      <c r="M48" s="87"/>
      <c r="N48" s="53" t="n">
        <f aca="false">IF(M48&gt;4,M48*2+4,M48*3)</f>
        <v>0</v>
      </c>
      <c r="O48" s="87" t="n">
        <v>5</v>
      </c>
      <c r="P48" s="87" t="n">
        <f aca="false">O48*2</f>
        <v>10</v>
      </c>
      <c r="Q48" s="87" t="n">
        <v>6</v>
      </c>
      <c r="R48" s="87" t="n">
        <f aca="false">Q48*3</f>
        <v>18</v>
      </c>
      <c r="S48" s="88" t="n">
        <f aca="false">H48+J48+L48+N48+P48+R48</f>
        <v>134</v>
      </c>
      <c r="T48" s="86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8" t="n">
        <f aca="false">U48+W48+Y48+AA48</f>
        <v>0</v>
      </c>
      <c r="AC48" s="86"/>
      <c r="AD48" s="53"/>
      <c r="AE48" s="88"/>
      <c r="AF48" s="86" t="n">
        <v>1</v>
      </c>
      <c r="AG48" s="53" t="n">
        <f aca="false">AF48*12</f>
        <v>12</v>
      </c>
      <c r="AH48" s="53"/>
      <c r="AI48" s="53" t="n">
        <f aca="false">AH48*5</f>
        <v>0</v>
      </c>
      <c r="AJ48" s="53"/>
      <c r="AK48" s="53" t="n">
        <f aca="false">AJ48*3</f>
        <v>0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89" t="n">
        <f aca="false">AG48+AX48</f>
        <v>12</v>
      </c>
      <c r="AZ48" s="90" t="n">
        <f aca="false">S48+AB48+AY48</f>
        <v>146</v>
      </c>
    </row>
    <row r="49" s="91" customFormat="true" ht="18.75" hidden="false" customHeight="true" outlineLevel="0" collapsed="false">
      <c r="A49" s="80" t="n">
        <v>45</v>
      </c>
      <c r="B49" s="81" t="s">
        <v>109</v>
      </c>
      <c r="C49" s="82" t="n">
        <v>24512</v>
      </c>
      <c r="D49" s="83" t="s">
        <v>110</v>
      </c>
      <c r="E49" s="84" t="s">
        <v>39</v>
      </c>
      <c r="F49" s="85" t="s">
        <v>62</v>
      </c>
      <c r="G49" s="86" t="n">
        <v>11</v>
      </c>
      <c r="H49" s="53" t="n">
        <f aca="false">G49*6</f>
        <v>66</v>
      </c>
      <c r="I49" s="53"/>
      <c r="J49" s="53" t="n">
        <f aca="false">I49*6</f>
        <v>0</v>
      </c>
      <c r="K49" s="53" t="n">
        <v>13</v>
      </c>
      <c r="L49" s="53" t="n">
        <f aca="false">IF(K49&gt;4,K49*2+4,K49*3)</f>
        <v>30</v>
      </c>
      <c r="M49" s="87"/>
      <c r="N49" s="53" t="n">
        <f aca="false">IF(M49&gt;4,M49*2+4,M49*3)</f>
        <v>0</v>
      </c>
      <c r="O49" s="87" t="n">
        <v>5</v>
      </c>
      <c r="P49" s="87" t="n">
        <f aca="false">O49*2</f>
        <v>10</v>
      </c>
      <c r="Q49" s="87" t="n">
        <v>4</v>
      </c>
      <c r="R49" s="87" t="n">
        <f aca="false">Q49*3</f>
        <v>12</v>
      </c>
      <c r="S49" s="88" t="n">
        <f aca="false">H49+J49+L49+N49+P49+R49</f>
        <v>118</v>
      </c>
      <c r="T49" s="86"/>
      <c r="U49" s="53" t="n">
        <f aca="false">IF(T49=0,0,6)</f>
        <v>0</v>
      </c>
      <c r="V49" s="53"/>
      <c r="W49" s="53" t="n">
        <f aca="false">V49*4</f>
        <v>0</v>
      </c>
      <c r="X49" s="53" t="n">
        <v>1</v>
      </c>
      <c r="Y49" s="53" t="n">
        <f aca="false">X49*3</f>
        <v>3</v>
      </c>
      <c r="Z49" s="53"/>
      <c r="AA49" s="53" t="n">
        <f aca="false">IF(Z49=0,0,6)</f>
        <v>0</v>
      </c>
      <c r="AB49" s="88" t="n">
        <f aca="false">U49+W49+Y49+AA49</f>
        <v>3</v>
      </c>
      <c r="AC49" s="86"/>
      <c r="AD49" s="53"/>
      <c r="AE49" s="88"/>
      <c r="AF49" s="86" t="n">
        <v>1</v>
      </c>
      <c r="AG49" s="53" t="n">
        <f aca="false">AF49*12</f>
        <v>12</v>
      </c>
      <c r="AH49" s="53"/>
      <c r="AI49" s="53" t="n">
        <f aca="false">AH49*5</f>
        <v>0</v>
      </c>
      <c r="AJ49" s="53" t="n">
        <v>1</v>
      </c>
      <c r="AK49" s="53" t="n">
        <f aca="false">AJ49*3</f>
        <v>3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89" t="n">
        <f aca="false">AG49+AX49</f>
        <v>15</v>
      </c>
      <c r="AZ49" s="90" t="n">
        <f aca="false">S49+AB49+AY49</f>
        <v>136</v>
      </c>
    </row>
    <row r="50" s="91" customFormat="true" ht="19.5" hidden="false" customHeight="false" outlineLevel="0" collapsed="false">
      <c r="A50" s="80" t="n">
        <v>46</v>
      </c>
      <c r="B50" s="92" t="s">
        <v>111</v>
      </c>
      <c r="C50" s="93" t="n">
        <v>20759</v>
      </c>
      <c r="D50" s="94" t="s">
        <v>42</v>
      </c>
      <c r="E50" s="95" t="s">
        <v>39</v>
      </c>
      <c r="F50" s="96" t="s">
        <v>62</v>
      </c>
      <c r="G50" s="86" t="n">
        <v>13</v>
      </c>
      <c r="H50" s="97" t="n">
        <f aca="false">G50*6</f>
        <v>78</v>
      </c>
      <c r="I50" s="97"/>
      <c r="J50" s="97" t="n">
        <f aca="false">I50*6</f>
        <v>0</v>
      </c>
      <c r="K50" s="97" t="n">
        <v>8</v>
      </c>
      <c r="L50" s="53" t="n">
        <f aca="false">IF(K50&gt;4,K50*2+4,K50*3)</f>
        <v>20</v>
      </c>
      <c r="M50" s="98"/>
      <c r="N50" s="97" t="n">
        <f aca="false">IF(M50&gt;4,M50*2+4,M50*3)</f>
        <v>0</v>
      </c>
      <c r="O50" s="98" t="n">
        <v>3</v>
      </c>
      <c r="P50" s="98" t="n">
        <f aca="false">O50*2</f>
        <v>6</v>
      </c>
      <c r="Q50" s="98" t="n">
        <v>6</v>
      </c>
      <c r="R50" s="87" t="n">
        <f aca="false">Q50*3</f>
        <v>18</v>
      </c>
      <c r="S50" s="99" t="n">
        <f aca="false">H50+J50+L50+N50+P50+R50</f>
        <v>122</v>
      </c>
      <c r="T50" s="100"/>
      <c r="U50" s="97" t="n">
        <f aca="false">IF(T50=0,0,6)</f>
        <v>0</v>
      </c>
      <c r="V50" s="97"/>
      <c r="W50" s="97" t="n">
        <f aca="false">V50*4</f>
        <v>0</v>
      </c>
      <c r="X50" s="97"/>
      <c r="Y50" s="97" t="n">
        <f aca="false">X50*3</f>
        <v>0</v>
      </c>
      <c r="Z50" s="97"/>
      <c r="AA50" s="97" t="n">
        <f aca="false">IF(Z50=0,0,6)</f>
        <v>0</v>
      </c>
      <c r="AB50" s="99" t="n">
        <f aca="false">U50+W50+Y50+AA50</f>
        <v>0</v>
      </c>
      <c r="AC50" s="100"/>
      <c r="AD50" s="97"/>
      <c r="AE50" s="99"/>
      <c r="AF50" s="100" t="n">
        <v>1</v>
      </c>
      <c r="AG50" s="97" t="n">
        <f aca="false">AF50*12</f>
        <v>12</v>
      </c>
      <c r="AH50" s="97"/>
      <c r="AI50" s="97" t="n">
        <f aca="false">AH50*5</f>
        <v>0</v>
      </c>
      <c r="AJ50" s="97"/>
      <c r="AK50" s="97" t="n">
        <f aca="false">AJ50*3</f>
        <v>0</v>
      </c>
      <c r="AL50" s="97" t="n">
        <v>1</v>
      </c>
      <c r="AM50" s="97" t="n">
        <f aca="false">AL50*1</f>
        <v>1</v>
      </c>
      <c r="AN50" s="97"/>
      <c r="AO50" s="97" t="n">
        <f aca="false">AN50*5</f>
        <v>0</v>
      </c>
      <c r="AP50" s="97"/>
      <c r="AQ50" s="97" t="n">
        <f aca="false">AP50*5</f>
        <v>0</v>
      </c>
      <c r="AR50" s="97"/>
      <c r="AS50" s="97" t="n">
        <f aca="false">AR50*1</f>
        <v>0</v>
      </c>
      <c r="AT50" s="97"/>
      <c r="AU50" s="53" t="n">
        <f aca="false">AT50*0.5</f>
        <v>0</v>
      </c>
      <c r="AV50" s="97"/>
      <c r="AW50" s="53" t="n">
        <f aca="false">AV50*1</f>
        <v>0</v>
      </c>
      <c r="AX50" s="54" t="n">
        <f aca="false">IF(AI50+AK50+AM50+AO50+AQ50+AS50+AU50+AW50&gt;10,10,AI50+AK50+AM50+AO50+AQ50+AS50+AU50+AW50)</f>
        <v>1</v>
      </c>
      <c r="AY50" s="101" t="n">
        <f aca="false">AG50+AX50</f>
        <v>13</v>
      </c>
      <c r="AZ50" s="102" t="n">
        <f aca="false">S50+AB50+AY50</f>
        <v>135</v>
      </c>
    </row>
    <row r="51" customFormat="false" ht="13.5" hidden="false" customHeight="true" outlineLevel="0" collapsed="false"/>
    <row r="54" customFormat="false" ht="12.75" hidden="false" customHeight="false" outlineLevel="0" collapsed="false">
      <c r="B54" s="103"/>
    </row>
    <row r="55" customFormat="false" ht="12.75" hidden="false" customHeight="false" outlineLevel="0" collapsed="false">
      <c r="B55" s="104"/>
    </row>
    <row r="56" customFormat="false" ht="12.75" hidden="false" customHeight="false" outlineLevel="0" collapsed="false">
      <c r="B56" s="104"/>
    </row>
    <row r="57" customFormat="false" ht="12.75" hidden="false" customHeight="false" outlineLevel="0" collapsed="false">
      <c r="B57" s="104"/>
    </row>
    <row r="58" customFormat="false" ht="12.75" hidden="false" customHeight="false" outlineLevel="0" collapsed="false">
      <c r="B58" s="104"/>
    </row>
    <row r="59" customFormat="false" ht="12.75" hidden="false" customHeight="false" outlineLevel="0" collapsed="false">
      <c r="B59" s="103"/>
    </row>
    <row r="60" customFormat="false" ht="12.75" hidden="false" customHeight="false" outlineLevel="0" collapsed="false">
      <c r="B60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5" width="3.28"/>
    <col collapsed="false" customWidth="true" hidden="false" outlineLevel="0" max="13" min="10" style="105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</row>
    <row r="2" customFormat="false" ht="22.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customFormat="false" ht="16.5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1" t="s">
        <v>3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08" t="s">
        <v>4</v>
      </c>
      <c r="U3" s="108"/>
      <c r="V3" s="108"/>
      <c r="W3" s="108"/>
      <c r="X3" s="108"/>
      <c r="Y3" s="108"/>
      <c r="Z3" s="108"/>
      <c r="AA3" s="108"/>
      <c r="AB3" s="108"/>
      <c r="AC3" s="112" t="s">
        <v>5</v>
      </c>
      <c r="AD3" s="112"/>
      <c r="AE3" s="112"/>
      <c r="AF3" s="113" t="s">
        <v>6</v>
      </c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</row>
    <row r="4" customFormat="false" ht="339.75" hidden="false" customHeight="true" outlineLevel="0" collapsed="false">
      <c r="A4" s="114" t="s">
        <v>8</v>
      </c>
      <c r="B4" s="115" t="s">
        <v>9</v>
      </c>
      <c r="C4" s="116" t="s">
        <v>10</v>
      </c>
      <c r="D4" s="116"/>
      <c r="E4" s="117"/>
      <c r="F4" s="118"/>
      <c r="G4" s="119" t="s">
        <v>11</v>
      </c>
      <c r="H4" s="119" t="s">
        <v>12</v>
      </c>
      <c r="I4" s="119" t="s">
        <v>13</v>
      </c>
      <c r="J4" s="119" t="s">
        <v>12</v>
      </c>
      <c r="K4" s="119" t="s">
        <v>14</v>
      </c>
      <c r="L4" s="119" t="s">
        <v>12</v>
      </c>
      <c r="M4" s="119" t="s">
        <v>15</v>
      </c>
      <c r="N4" s="119" t="s">
        <v>12</v>
      </c>
      <c r="O4" s="120" t="s">
        <v>16</v>
      </c>
      <c r="P4" s="119" t="s">
        <v>12</v>
      </c>
      <c r="Q4" s="120" t="s">
        <v>17</v>
      </c>
      <c r="R4" s="119" t="s">
        <v>12</v>
      </c>
      <c r="S4" s="121" t="s">
        <v>18</v>
      </c>
      <c r="T4" s="122" t="s">
        <v>19</v>
      </c>
      <c r="U4" s="120" t="s">
        <v>12</v>
      </c>
      <c r="V4" s="123" t="s">
        <v>20</v>
      </c>
      <c r="W4" s="120" t="s">
        <v>12</v>
      </c>
      <c r="X4" s="124" t="s">
        <v>21</v>
      </c>
      <c r="Y4" s="120" t="s">
        <v>12</v>
      </c>
      <c r="Z4" s="124" t="s">
        <v>22</v>
      </c>
      <c r="AA4" s="120" t="s">
        <v>12</v>
      </c>
      <c r="AB4" s="121" t="s">
        <v>18</v>
      </c>
      <c r="AC4" s="125" t="s">
        <v>23</v>
      </c>
      <c r="AD4" s="120" t="s">
        <v>24</v>
      </c>
      <c r="AE4" s="126" t="s">
        <v>25</v>
      </c>
      <c r="AF4" s="127" t="s">
        <v>26</v>
      </c>
      <c r="AG4" s="120" t="s">
        <v>12</v>
      </c>
      <c r="AH4" s="128" t="s">
        <v>27</v>
      </c>
      <c r="AI4" s="120" t="s">
        <v>12</v>
      </c>
      <c r="AJ4" s="128" t="s">
        <v>28</v>
      </c>
      <c r="AK4" s="120" t="s">
        <v>12</v>
      </c>
      <c r="AL4" s="128" t="s">
        <v>29</v>
      </c>
      <c r="AM4" s="120" t="s">
        <v>12</v>
      </c>
      <c r="AN4" s="128" t="s">
        <v>30</v>
      </c>
      <c r="AO4" s="120" t="s">
        <v>12</v>
      </c>
      <c r="AP4" s="128" t="s">
        <v>31</v>
      </c>
      <c r="AQ4" s="120" t="s">
        <v>12</v>
      </c>
      <c r="AR4" s="128" t="s">
        <v>32</v>
      </c>
      <c r="AS4" s="120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1" t="s">
        <v>36</v>
      </c>
      <c r="AZ4" s="129" t="s">
        <v>7</v>
      </c>
    </row>
    <row r="5" s="4" customFormat="true" ht="15.75" hidden="false" customHeight="false" outlineLevel="0" collapsed="false">
      <c r="A5" s="130" t="n">
        <v>1</v>
      </c>
      <c r="B5" s="131" t="s">
        <v>113</v>
      </c>
      <c r="C5" s="132" t="n">
        <v>22282</v>
      </c>
      <c r="D5" s="133" t="s">
        <v>42</v>
      </c>
      <c r="E5" s="134" t="s">
        <v>39</v>
      </c>
      <c r="F5" s="131" t="s">
        <v>42</v>
      </c>
      <c r="G5" s="135" t="n">
        <v>13</v>
      </c>
      <c r="H5" s="136" t="n">
        <f aca="false">G5*6</f>
        <v>78</v>
      </c>
      <c r="I5" s="136"/>
      <c r="J5" s="136" t="n">
        <f aca="false">I5*6</f>
        <v>0</v>
      </c>
      <c r="K5" s="136" t="n">
        <v>17</v>
      </c>
      <c r="L5" s="136" t="n">
        <f aca="false">IF(K5&gt;4,K5*2+4,K5*3)</f>
        <v>38</v>
      </c>
      <c r="M5" s="137" t="n">
        <v>9</v>
      </c>
      <c r="N5" s="136" t="n">
        <f aca="false">IF(M5&gt;4,M5*2+4,M5*3)</f>
        <v>22</v>
      </c>
      <c r="O5" s="137" t="n">
        <v>5</v>
      </c>
      <c r="P5" s="137" t="n">
        <f aca="false">O5*2</f>
        <v>10</v>
      </c>
      <c r="Q5" s="137" t="n">
        <v>6</v>
      </c>
      <c r="R5" s="137" t="n">
        <f aca="false">Q5*3</f>
        <v>18</v>
      </c>
      <c r="S5" s="138" t="n">
        <f aca="false">H5+J5+L5+N5+P5+R5</f>
        <v>166</v>
      </c>
      <c r="T5" s="130"/>
      <c r="U5" s="136" t="n">
        <v>0</v>
      </c>
      <c r="V5" s="136"/>
      <c r="W5" s="136" t="n">
        <v>0</v>
      </c>
      <c r="X5" s="136"/>
      <c r="Y5" s="136" t="n">
        <f aca="false">X5*3</f>
        <v>0</v>
      </c>
      <c r="Z5" s="136"/>
      <c r="AA5" s="136" t="n">
        <f aca="false">IF(Z5=0,0,6)</f>
        <v>0</v>
      </c>
      <c r="AB5" s="138" t="n">
        <f aca="false">U5+W5+Y5+AA5</f>
        <v>0</v>
      </c>
      <c r="AC5" s="130"/>
      <c r="AD5" s="136"/>
      <c r="AE5" s="138"/>
      <c r="AF5" s="130" t="n">
        <v>1</v>
      </c>
      <c r="AG5" s="136" t="n">
        <f aca="false">AF5*12</f>
        <v>12</v>
      </c>
      <c r="AH5" s="136"/>
      <c r="AI5" s="136" t="n">
        <f aca="false">AH5*5</f>
        <v>0</v>
      </c>
      <c r="AJ5" s="136" t="n">
        <v>2</v>
      </c>
      <c r="AK5" s="136" t="n">
        <f aca="false">AJ5*3</f>
        <v>6</v>
      </c>
      <c r="AL5" s="136"/>
      <c r="AM5" s="136" t="n">
        <f aca="false">AL5*1</f>
        <v>0</v>
      </c>
      <c r="AN5" s="136" t="n">
        <v>1</v>
      </c>
      <c r="AO5" s="136" t="n">
        <f aca="false">AN5*5</f>
        <v>5</v>
      </c>
      <c r="AP5" s="136"/>
      <c r="AQ5" s="136" t="n">
        <f aca="false">AP5*5</f>
        <v>0</v>
      </c>
      <c r="AR5" s="136"/>
      <c r="AS5" s="136" t="n">
        <f aca="false">AR5*1</f>
        <v>0</v>
      </c>
      <c r="AT5" s="136"/>
      <c r="AU5" s="53" t="n">
        <f aca="false">AT5*0.5</f>
        <v>0</v>
      </c>
      <c r="AV5" s="136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9" t="n">
        <f aca="false">AG5+AX5</f>
        <v>22</v>
      </c>
      <c r="AZ5" s="140" t="n">
        <f aca="false">S5+AB5+AY5</f>
        <v>188</v>
      </c>
    </row>
    <row r="6" s="4" customFormat="true" ht="15.75" hidden="false" customHeight="false" outlineLevel="0" collapsed="false">
      <c r="A6" s="130" t="n">
        <v>2</v>
      </c>
      <c r="B6" s="131" t="s">
        <v>114</v>
      </c>
      <c r="C6" s="132" t="n">
        <v>24030</v>
      </c>
      <c r="D6" s="133" t="s">
        <v>42</v>
      </c>
      <c r="E6" s="134" t="s">
        <v>39</v>
      </c>
      <c r="F6" s="131" t="s">
        <v>42</v>
      </c>
      <c r="G6" s="135" t="n">
        <v>15</v>
      </c>
      <c r="H6" s="136" t="n">
        <f aca="false">G6*6</f>
        <v>90</v>
      </c>
      <c r="I6" s="136"/>
      <c r="J6" s="136" t="n">
        <f aca="false">I6*6</f>
        <v>0</v>
      </c>
      <c r="K6" s="136" t="n">
        <v>19</v>
      </c>
      <c r="L6" s="136" t="n">
        <f aca="false">IF(K6&gt;4,K6*2+4,K6*3)</f>
        <v>42</v>
      </c>
      <c r="M6" s="137" t="n">
        <v>4</v>
      </c>
      <c r="N6" s="136" t="n">
        <f aca="false">IF(M6&gt;4,M6*2+4,M6*3)</f>
        <v>12</v>
      </c>
      <c r="O6" s="137" t="n">
        <v>5</v>
      </c>
      <c r="P6" s="137" t="n">
        <f aca="false">O6*2</f>
        <v>10</v>
      </c>
      <c r="Q6" s="137" t="n">
        <v>6</v>
      </c>
      <c r="R6" s="137" t="n">
        <f aca="false">Q6*3</f>
        <v>18</v>
      </c>
      <c r="S6" s="138" t="n">
        <f aca="false">H6+J6+L6+N6+P6+R6</f>
        <v>172</v>
      </c>
      <c r="T6" s="130"/>
      <c r="U6" s="136" t="n">
        <f aca="false">IF(T6=0,0,6)</f>
        <v>0</v>
      </c>
      <c r="V6" s="136"/>
      <c r="W6" s="136" t="n">
        <f aca="false">V6*4</f>
        <v>0</v>
      </c>
      <c r="X6" s="136"/>
      <c r="Y6" s="136" t="n">
        <f aca="false">X6*3</f>
        <v>0</v>
      </c>
      <c r="Z6" s="136"/>
      <c r="AA6" s="136" t="n">
        <f aca="false">IF(Z6=0,0,6)</f>
        <v>0</v>
      </c>
      <c r="AB6" s="138" t="n">
        <f aca="false">U6+W6+Y6+AA6</f>
        <v>0</v>
      </c>
      <c r="AC6" s="130"/>
      <c r="AD6" s="136"/>
      <c r="AE6" s="138"/>
      <c r="AF6" s="130" t="n">
        <v>1</v>
      </c>
      <c r="AG6" s="136" t="n">
        <f aca="false">AF6*12</f>
        <v>12</v>
      </c>
      <c r="AH6" s="136"/>
      <c r="AI6" s="136" t="n">
        <f aca="false">AH6*5</f>
        <v>0</v>
      </c>
      <c r="AJ6" s="136" t="n">
        <v>1</v>
      </c>
      <c r="AK6" s="136" t="n">
        <f aca="false">AJ6*3</f>
        <v>3</v>
      </c>
      <c r="AL6" s="136"/>
      <c r="AM6" s="136" t="n">
        <f aca="false">AL6*1</f>
        <v>0</v>
      </c>
      <c r="AN6" s="136"/>
      <c r="AO6" s="136" t="n">
        <f aca="false">AN6*5</f>
        <v>0</v>
      </c>
      <c r="AP6" s="136"/>
      <c r="AQ6" s="136" t="n">
        <f aca="false">AP6*5</f>
        <v>0</v>
      </c>
      <c r="AR6" s="136"/>
      <c r="AS6" s="136" t="n">
        <f aca="false">AR6*1</f>
        <v>0</v>
      </c>
      <c r="AT6" s="136"/>
      <c r="AU6" s="53" t="n">
        <f aca="false">AT6*0.5</f>
        <v>0</v>
      </c>
      <c r="AV6" s="136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9" t="n">
        <f aca="false">AG6+AX6</f>
        <v>15</v>
      </c>
      <c r="AZ6" s="140" t="n">
        <f aca="false">S6+AB6+AY6</f>
        <v>187</v>
      </c>
    </row>
    <row r="7" s="4" customFormat="true" ht="15.75" hidden="false" customHeight="false" outlineLevel="0" collapsed="false">
      <c r="A7" s="130" t="n">
        <v>3</v>
      </c>
      <c r="B7" s="131" t="s">
        <v>115</v>
      </c>
      <c r="C7" s="132" t="n">
        <v>23273</v>
      </c>
      <c r="D7" s="133" t="s">
        <v>42</v>
      </c>
      <c r="E7" s="134" t="s">
        <v>39</v>
      </c>
      <c r="F7" s="131" t="s">
        <v>42</v>
      </c>
      <c r="G7" s="135" t="n">
        <v>15</v>
      </c>
      <c r="H7" s="136" t="n">
        <f aca="false">G7*6</f>
        <v>90</v>
      </c>
      <c r="I7" s="136"/>
      <c r="J7" s="136" t="n">
        <f aca="false">I7*6</f>
        <v>0</v>
      </c>
      <c r="K7" s="136" t="n">
        <v>11</v>
      </c>
      <c r="L7" s="136" t="n">
        <f aca="false">IF(K7&gt;4,K7*2+4,K7*3)</f>
        <v>26</v>
      </c>
      <c r="M7" s="137" t="n">
        <v>9</v>
      </c>
      <c r="N7" s="136" t="n">
        <f aca="false">IF(M7&gt;4,M7*2+4,M7*3)</f>
        <v>22</v>
      </c>
      <c r="O7" s="137" t="n">
        <v>5</v>
      </c>
      <c r="P7" s="137" t="n">
        <f aca="false">O7*2</f>
        <v>10</v>
      </c>
      <c r="Q7" s="137" t="n">
        <v>6</v>
      </c>
      <c r="R7" s="137" t="n">
        <f aca="false">Q7*3</f>
        <v>18</v>
      </c>
      <c r="S7" s="138" t="n">
        <f aca="false">H7+J7+L7+N7+P7+R7</f>
        <v>166</v>
      </c>
      <c r="T7" s="130"/>
      <c r="U7" s="136" t="n">
        <f aca="false">IF(T7=0,0,6)</f>
        <v>0</v>
      </c>
      <c r="V7" s="136"/>
      <c r="W7" s="136" t="n">
        <f aca="false">V7*4</f>
        <v>0</v>
      </c>
      <c r="X7" s="136" t="n">
        <v>1</v>
      </c>
      <c r="Y7" s="136" t="n">
        <f aca="false">X7*3</f>
        <v>3</v>
      </c>
      <c r="Z7" s="136"/>
      <c r="AA7" s="136" t="n">
        <f aca="false">IF(Z7=0,0,6)</f>
        <v>0</v>
      </c>
      <c r="AB7" s="138" t="n">
        <f aca="false">U7+W7+Y7+AA7</f>
        <v>3</v>
      </c>
      <c r="AC7" s="130"/>
      <c r="AD7" s="136"/>
      <c r="AE7" s="138" t="s">
        <v>48</v>
      </c>
      <c r="AF7" s="130" t="n">
        <v>1</v>
      </c>
      <c r="AG7" s="136" t="n">
        <f aca="false">AF7*12</f>
        <v>12</v>
      </c>
      <c r="AH7" s="136"/>
      <c r="AI7" s="136" t="n">
        <f aca="false">AH7*5</f>
        <v>0</v>
      </c>
      <c r="AJ7" s="136" t="n">
        <v>1</v>
      </c>
      <c r="AK7" s="136" t="n">
        <f aca="false">AJ7*3</f>
        <v>3</v>
      </c>
      <c r="AL7" s="136"/>
      <c r="AM7" s="136" t="n">
        <f aca="false">AL7*1</f>
        <v>0</v>
      </c>
      <c r="AN7" s="136"/>
      <c r="AO7" s="136" t="n">
        <f aca="false">AN7*5</f>
        <v>0</v>
      </c>
      <c r="AP7" s="136"/>
      <c r="AQ7" s="136" t="n">
        <f aca="false">AP7*5</f>
        <v>0</v>
      </c>
      <c r="AR7" s="136"/>
      <c r="AS7" s="136" t="n">
        <f aca="false">AR7*1</f>
        <v>0</v>
      </c>
      <c r="AT7" s="136"/>
      <c r="AU7" s="53" t="n">
        <f aca="false">AT7*0.5</f>
        <v>0</v>
      </c>
      <c r="AV7" s="136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39" t="n">
        <f aca="false">AG7+AX7</f>
        <v>15</v>
      </c>
      <c r="AZ7" s="140" t="n">
        <f aca="false">S7+AB7+AY7</f>
        <v>184</v>
      </c>
    </row>
    <row r="8" s="4" customFormat="true" ht="15.75" hidden="false" customHeight="false" outlineLevel="0" collapsed="false">
      <c r="A8" s="130" t="n">
        <v>4</v>
      </c>
      <c r="B8" s="131" t="s">
        <v>116</v>
      </c>
      <c r="C8" s="132" t="n">
        <v>23625</v>
      </c>
      <c r="D8" s="133" t="s">
        <v>42</v>
      </c>
      <c r="E8" s="134" t="s">
        <v>39</v>
      </c>
      <c r="F8" s="131" t="s">
        <v>42</v>
      </c>
      <c r="G8" s="135" t="n">
        <v>15</v>
      </c>
      <c r="H8" s="136" t="n">
        <f aca="false">G8*6</f>
        <v>90</v>
      </c>
      <c r="I8" s="136"/>
      <c r="J8" s="136" t="n">
        <f aca="false">I8*6</f>
        <v>0</v>
      </c>
      <c r="K8" s="136" t="n">
        <v>17</v>
      </c>
      <c r="L8" s="136" t="n">
        <f aca="false">IF(K8&gt;4,K8*2+4,K8*3)</f>
        <v>38</v>
      </c>
      <c r="M8" s="137" t="n">
        <v>2</v>
      </c>
      <c r="N8" s="136" t="n">
        <f aca="false">IF(M8&gt;4,M8*2+4,M8*3)</f>
        <v>6</v>
      </c>
      <c r="O8" s="137" t="n">
        <v>5</v>
      </c>
      <c r="P8" s="137" t="n">
        <f aca="false">O8*2</f>
        <v>10</v>
      </c>
      <c r="Q8" s="137" t="n">
        <v>6</v>
      </c>
      <c r="R8" s="137" t="n">
        <f aca="false">Q8*3</f>
        <v>18</v>
      </c>
      <c r="S8" s="138" t="n">
        <f aca="false">H8+J8+L8+N8+P8+R8</f>
        <v>162</v>
      </c>
      <c r="T8" s="130"/>
      <c r="U8" s="136" t="n">
        <f aca="false">IF(T8=0,0,6)</f>
        <v>0</v>
      </c>
      <c r="V8" s="136"/>
      <c r="W8" s="136" t="n">
        <f aca="false">V8*4</f>
        <v>0</v>
      </c>
      <c r="X8" s="136"/>
      <c r="Y8" s="136" t="n">
        <f aca="false">X8*3</f>
        <v>0</v>
      </c>
      <c r="Z8" s="136"/>
      <c r="AA8" s="136" t="n">
        <f aca="false">IF(Z8=0,0,6)</f>
        <v>0</v>
      </c>
      <c r="AB8" s="138" t="n">
        <f aca="false">U8+W8+Y8+AA8</f>
        <v>0</v>
      </c>
      <c r="AC8" s="130"/>
      <c r="AD8" s="136"/>
      <c r="AE8" s="138"/>
      <c r="AF8" s="130" t="n">
        <v>1</v>
      </c>
      <c r="AG8" s="136" t="n">
        <f aca="false">AF8*12</f>
        <v>12</v>
      </c>
      <c r="AH8" s="136"/>
      <c r="AI8" s="136" t="n">
        <f aca="false">AH8*5</f>
        <v>0</v>
      </c>
      <c r="AJ8" s="136" t="n">
        <v>1</v>
      </c>
      <c r="AK8" s="136" t="n">
        <f aca="false">AJ8*3</f>
        <v>3</v>
      </c>
      <c r="AL8" s="136" t="n">
        <v>3</v>
      </c>
      <c r="AM8" s="136" t="n">
        <f aca="false">AL8*1</f>
        <v>3</v>
      </c>
      <c r="AN8" s="136" t="n">
        <v>1</v>
      </c>
      <c r="AO8" s="136" t="n">
        <f aca="false">AN8*5</f>
        <v>5</v>
      </c>
      <c r="AP8" s="136"/>
      <c r="AQ8" s="136" t="n">
        <f aca="false">AP8*5</f>
        <v>0</v>
      </c>
      <c r="AR8" s="136"/>
      <c r="AS8" s="136" t="n">
        <f aca="false">AR8*1</f>
        <v>0</v>
      </c>
      <c r="AT8" s="136"/>
      <c r="AU8" s="53" t="n">
        <f aca="false">AT8*0.5</f>
        <v>0</v>
      </c>
      <c r="AV8" s="136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39" t="n">
        <f aca="false">AG8+AX8</f>
        <v>22</v>
      </c>
      <c r="AZ8" s="140" t="n">
        <f aca="false">S8+AB8+AY8</f>
        <v>184</v>
      </c>
    </row>
    <row r="9" s="4" customFormat="true" ht="15.75" hidden="false" customHeight="false" outlineLevel="0" collapsed="false">
      <c r="A9" s="130" t="n">
        <v>5</v>
      </c>
      <c r="B9" s="131" t="s">
        <v>117</v>
      </c>
      <c r="C9" s="132" t="n">
        <v>23995</v>
      </c>
      <c r="D9" s="133" t="s">
        <v>42</v>
      </c>
      <c r="E9" s="134" t="s">
        <v>39</v>
      </c>
      <c r="F9" s="131" t="s">
        <v>42</v>
      </c>
      <c r="G9" s="135" t="n">
        <v>15</v>
      </c>
      <c r="H9" s="136" t="n">
        <f aca="false">G9*6</f>
        <v>90</v>
      </c>
      <c r="I9" s="136"/>
      <c r="J9" s="136" t="n">
        <f aca="false">I9*6</f>
        <v>0</v>
      </c>
      <c r="K9" s="136" t="n">
        <v>19</v>
      </c>
      <c r="L9" s="136" t="n">
        <f aca="false">IF(K9&gt;4,K9*2+4,K9*3)</f>
        <v>42</v>
      </c>
      <c r="M9" s="137" t="n">
        <v>3</v>
      </c>
      <c r="N9" s="136" t="n">
        <f aca="false">IF(M9&gt;4,M9*2+4,M9*3)</f>
        <v>9</v>
      </c>
      <c r="O9" s="137" t="n">
        <v>5</v>
      </c>
      <c r="P9" s="137" t="n">
        <f aca="false">O9*2</f>
        <v>10</v>
      </c>
      <c r="Q9" s="137" t="n">
        <v>6</v>
      </c>
      <c r="R9" s="137" t="n">
        <f aca="false">Q9*3</f>
        <v>18</v>
      </c>
      <c r="S9" s="138" t="n">
        <f aca="false">H9+J9+L9+N9+P9+R9</f>
        <v>169</v>
      </c>
      <c r="T9" s="130"/>
      <c r="U9" s="136" t="n">
        <f aca="false">IF(T9=0,0,6)</f>
        <v>0</v>
      </c>
      <c r="V9" s="136"/>
      <c r="W9" s="136" t="n">
        <f aca="false">V9*4</f>
        <v>0</v>
      </c>
      <c r="X9" s="136"/>
      <c r="Y9" s="136" t="n">
        <f aca="false">X9*3</f>
        <v>0</v>
      </c>
      <c r="Z9" s="136"/>
      <c r="AA9" s="136" t="n">
        <f aca="false">IF(Z9=0,0,6)</f>
        <v>0</v>
      </c>
      <c r="AB9" s="138" t="n">
        <f aca="false">U9+W9+Y9+AA9</f>
        <v>0</v>
      </c>
      <c r="AC9" s="130"/>
      <c r="AD9" s="136"/>
      <c r="AE9" s="138"/>
      <c r="AF9" s="130" t="n">
        <v>1</v>
      </c>
      <c r="AG9" s="136" t="n">
        <f aca="false">AF9*12</f>
        <v>12</v>
      </c>
      <c r="AH9" s="136"/>
      <c r="AI9" s="136" t="n">
        <f aca="false">AH9*5</f>
        <v>0</v>
      </c>
      <c r="AJ9" s="136" t="n">
        <v>1</v>
      </c>
      <c r="AK9" s="136" t="n">
        <f aca="false">AJ9*3</f>
        <v>3</v>
      </c>
      <c r="AL9" s="136"/>
      <c r="AM9" s="136" t="n">
        <f aca="false">AL9*1</f>
        <v>0</v>
      </c>
      <c r="AN9" s="136"/>
      <c r="AO9" s="136" t="n">
        <f aca="false">AN9*5</f>
        <v>0</v>
      </c>
      <c r="AP9" s="136"/>
      <c r="AQ9" s="136" t="n">
        <f aca="false">AP9*5</f>
        <v>0</v>
      </c>
      <c r="AR9" s="136"/>
      <c r="AS9" s="136" t="n">
        <f aca="false">AR9*1</f>
        <v>0</v>
      </c>
      <c r="AT9" s="136"/>
      <c r="AU9" s="53" t="n">
        <f aca="false">AT9*0.5</f>
        <v>0</v>
      </c>
      <c r="AV9" s="136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39" t="n">
        <f aca="false">AG9+AX9</f>
        <v>15</v>
      </c>
      <c r="AZ9" s="140" t="n">
        <f aca="false">S9+AB9+AY9</f>
        <v>184</v>
      </c>
    </row>
    <row r="10" s="4" customFormat="true" ht="15.75" hidden="false" customHeight="false" outlineLevel="0" collapsed="false">
      <c r="A10" s="130" t="n">
        <v>6</v>
      </c>
      <c r="B10" s="131" t="s">
        <v>118</v>
      </c>
      <c r="C10" s="132" t="n">
        <v>22777</v>
      </c>
      <c r="D10" s="133" t="s">
        <v>42</v>
      </c>
      <c r="E10" s="134" t="s">
        <v>39</v>
      </c>
      <c r="F10" s="131" t="s">
        <v>42</v>
      </c>
      <c r="G10" s="135" t="n">
        <v>15</v>
      </c>
      <c r="H10" s="136" t="n">
        <f aca="false">G10*6</f>
        <v>90</v>
      </c>
      <c r="I10" s="136"/>
      <c r="J10" s="136" t="n">
        <f aca="false">I10*6</f>
        <v>0</v>
      </c>
      <c r="K10" s="136" t="n">
        <v>18</v>
      </c>
      <c r="L10" s="136" t="n">
        <f aca="false">IF(K10&gt;4,K10*2+4,K10*3)</f>
        <v>40</v>
      </c>
      <c r="M10" s="137" t="n">
        <v>3</v>
      </c>
      <c r="N10" s="136" t="n">
        <f aca="false">IF(M10&gt;4,M10*2+4,M10*3)</f>
        <v>9</v>
      </c>
      <c r="O10" s="137" t="n">
        <v>5</v>
      </c>
      <c r="P10" s="137" t="n">
        <f aca="false">O10*2</f>
        <v>10</v>
      </c>
      <c r="Q10" s="137" t="n">
        <v>6</v>
      </c>
      <c r="R10" s="137" t="n">
        <f aca="false">Q10*3</f>
        <v>18</v>
      </c>
      <c r="S10" s="138" t="n">
        <f aca="false">H10+J10+L10+N10+P10+R10</f>
        <v>167</v>
      </c>
      <c r="T10" s="130"/>
      <c r="U10" s="136" t="n">
        <f aca="false">IF(T10=0,0,6)</f>
        <v>0</v>
      </c>
      <c r="V10" s="136"/>
      <c r="W10" s="136" t="n">
        <f aca="false">V10*4</f>
        <v>0</v>
      </c>
      <c r="X10" s="136"/>
      <c r="Y10" s="136" t="n">
        <f aca="false">X10*3</f>
        <v>0</v>
      </c>
      <c r="Z10" s="136"/>
      <c r="AA10" s="136" t="n">
        <f aca="false">IF(Z10=0,0,6)</f>
        <v>0</v>
      </c>
      <c r="AB10" s="138" t="n">
        <f aca="false">U10+W10+Y10+AA10</f>
        <v>0</v>
      </c>
      <c r="AC10" s="130"/>
      <c r="AD10" s="136"/>
      <c r="AE10" s="138"/>
      <c r="AF10" s="130" t="n">
        <v>1</v>
      </c>
      <c r="AG10" s="136" t="n">
        <f aca="false">AF10*12</f>
        <v>12</v>
      </c>
      <c r="AH10" s="136"/>
      <c r="AI10" s="136" t="n">
        <f aca="false">AH10*5</f>
        <v>0</v>
      </c>
      <c r="AJ10" s="136" t="n">
        <v>1</v>
      </c>
      <c r="AK10" s="136" t="n">
        <f aca="false">AJ10*3</f>
        <v>3</v>
      </c>
      <c r="AL10" s="136"/>
      <c r="AM10" s="136" t="n">
        <f aca="false">AL10*1</f>
        <v>0</v>
      </c>
      <c r="AN10" s="136"/>
      <c r="AO10" s="136" t="n">
        <f aca="false">AN10*5</f>
        <v>0</v>
      </c>
      <c r="AP10" s="136"/>
      <c r="AQ10" s="136" t="n">
        <f aca="false">AP10*5</f>
        <v>0</v>
      </c>
      <c r="AR10" s="136"/>
      <c r="AS10" s="136" t="n">
        <f aca="false">AR10*1</f>
        <v>0</v>
      </c>
      <c r="AT10" s="136"/>
      <c r="AU10" s="53" t="n">
        <f aca="false">AT10*0.5</f>
        <v>0</v>
      </c>
      <c r="AV10" s="136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139" t="n">
        <f aca="false">AG10+AX10</f>
        <v>15</v>
      </c>
      <c r="AZ10" s="140" t="n">
        <f aca="false">S10+AB10+AY10</f>
        <v>182</v>
      </c>
    </row>
    <row r="11" s="4" customFormat="true" ht="15.75" hidden="false" customHeight="false" outlineLevel="0" collapsed="false">
      <c r="A11" s="130" t="n">
        <v>7</v>
      </c>
      <c r="B11" s="131" t="s">
        <v>119</v>
      </c>
      <c r="C11" s="132" t="n">
        <v>24302</v>
      </c>
      <c r="D11" s="133" t="s">
        <v>42</v>
      </c>
      <c r="E11" s="134" t="s">
        <v>39</v>
      </c>
      <c r="F11" s="131" t="s">
        <v>42</v>
      </c>
      <c r="G11" s="135" t="n">
        <v>15</v>
      </c>
      <c r="H11" s="136" t="n">
        <f aca="false">G11*6</f>
        <v>90</v>
      </c>
      <c r="I11" s="136"/>
      <c r="J11" s="136" t="n">
        <f aca="false">I11*6</f>
        <v>0</v>
      </c>
      <c r="K11" s="136" t="n">
        <v>15</v>
      </c>
      <c r="L11" s="136" t="n">
        <f aca="false">IF(K11&gt;4,K11*2+4,K11*3)</f>
        <v>34</v>
      </c>
      <c r="M11" s="137" t="n">
        <v>3</v>
      </c>
      <c r="N11" s="136" t="n">
        <f aca="false">IF(M11&gt;4,M11*2+4,M11*3)</f>
        <v>9</v>
      </c>
      <c r="O11" s="137" t="n">
        <v>5</v>
      </c>
      <c r="P11" s="137" t="n">
        <f aca="false">O11*2</f>
        <v>10</v>
      </c>
      <c r="Q11" s="137" t="n">
        <v>6</v>
      </c>
      <c r="R11" s="137" t="n">
        <f aca="false">Q11*3</f>
        <v>18</v>
      </c>
      <c r="S11" s="138" t="n">
        <f aca="false">H11+J11+L11+N11+P11+R11</f>
        <v>161</v>
      </c>
      <c r="T11" s="130"/>
      <c r="U11" s="136" t="n">
        <f aca="false">IF(T11=0,0,6)</f>
        <v>0</v>
      </c>
      <c r="V11" s="136"/>
      <c r="W11" s="136" t="n">
        <f aca="false">V11*4</f>
        <v>0</v>
      </c>
      <c r="X11" s="136"/>
      <c r="Y11" s="136" t="n">
        <f aca="false">X11*3</f>
        <v>0</v>
      </c>
      <c r="Z11" s="136"/>
      <c r="AA11" s="136" t="n">
        <f aca="false">IF(Z11=0,0,6)</f>
        <v>0</v>
      </c>
      <c r="AB11" s="138" t="n">
        <f aca="false">U11+W11+Y11+AA11</f>
        <v>0</v>
      </c>
      <c r="AC11" s="130"/>
      <c r="AD11" s="136"/>
      <c r="AE11" s="138"/>
      <c r="AF11" s="130" t="n">
        <v>1</v>
      </c>
      <c r="AG11" s="136" t="n">
        <f aca="false">AF11*12</f>
        <v>12</v>
      </c>
      <c r="AH11" s="136"/>
      <c r="AI11" s="136" t="n">
        <f aca="false">AH11*5</f>
        <v>0</v>
      </c>
      <c r="AJ11" s="136" t="n">
        <v>2</v>
      </c>
      <c r="AK11" s="136" t="n">
        <f aca="false">AJ11*3</f>
        <v>6</v>
      </c>
      <c r="AL11" s="136" t="n">
        <v>2</v>
      </c>
      <c r="AM11" s="136" t="n">
        <f aca="false">AL11*1</f>
        <v>2</v>
      </c>
      <c r="AN11" s="136"/>
      <c r="AO11" s="136" t="n">
        <f aca="false">AN11*5</f>
        <v>0</v>
      </c>
      <c r="AP11" s="136"/>
      <c r="AQ11" s="136" t="n">
        <f aca="false">AP11*5</f>
        <v>0</v>
      </c>
      <c r="AR11" s="136"/>
      <c r="AS11" s="136" t="n">
        <f aca="false">AR11*1</f>
        <v>0</v>
      </c>
      <c r="AT11" s="136"/>
      <c r="AU11" s="53" t="n">
        <f aca="false">AT11*0.5</f>
        <v>0</v>
      </c>
      <c r="AV11" s="136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139" t="n">
        <f aca="false">AG11+AX11</f>
        <v>20</v>
      </c>
      <c r="AZ11" s="140" t="n">
        <f aca="false">S11+AB11+AY11</f>
        <v>181</v>
      </c>
    </row>
    <row r="12" s="4" customFormat="true" ht="15.75" hidden="false" customHeight="false" outlineLevel="0" collapsed="false">
      <c r="A12" s="130" t="n">
        <v>8</v>
      </c>
      <c r="B12" s="131" t="s">
        <v>120</v>
      </c>
      <c r="C12" s="132" t="n">
        <v>22043</v>
      </c>
      <c r="D12" s="133" t="s">
        <v>42</v>
      </c>
      <c r="E12" s="134" t="s">
        <v>39</v>
      </c>
      <c r="F12" s="131" t="s">
        <v>42</v>
      </c>
      <c r="G12" s="135" t="n">
        <v>15</v>
      </c>
      <c r="H12" s="136" t="n">
        <f aca="false">G12*6</f>
        <v>90</v>
      </c>
      <c r="I12" s="136"/>
      <c r="J12" s="136" t="n">
        <f aca="false">I12*6</f>
        <v>0</v>
      </c>
      <c r="K12" s="136" t="n">
        <v>19</v>
      </c>
      <c r="L12" s="136" t="n">
        <f aca="false">IF(K12&gt;4,K12*2+4,K12*3)</f>
        <v>42</v>
      </c>
      <c r="M12" s="137"/>
      <c r="N12" s="136" t="n">
        <f aca="false">IF(M12&gt;4,M12*2+4,M12*3)</f>
        <v>0</v>
      </c>
      <c r="O12" s="137" t="n">
        <v>5</v>
      </c>
      <c r="P12" s="137" t="n">
        <f aca="false">O12*2</f>
        <v>10</v>
      </c>
      <c r="Q12" s="137" t="n">
        <v>6</v>
      </c>
      <c r="R12" s="137" t="n">
        <f aca="false">Q12*3</f>
        <v>18</v>
      </c>
      <c r="S12" s="138" t="n">
        <f aca="false">H12+J12+L12+N12+P12+R12</f>
        <v>160</v>
      </c>
      <c r="T12" s="130"/>
      <c r="U12" s="136" t="n">
        <f aca="false">IF(T12=0,0,6)</f>
        <v>0</v>
      </c>
      <c r="V12" s="136"/>
      <c r="W12" s="136" t="n">
        <f aca="false">V12*4</f>
        <v>0</v>
      </c>
      <c r="X12" s="136" t="n">
        <v>1</v>
      </c>
      <c r="Y12" s="136" t="n">
        <f aca="false">X12*3</f>
        <v>3</v>
      </c>
      <c r="Z12" s="136"/>
      <c r="AA12" s="136" t="n">
        <f aca="false">IF(Z12=0,0,6)</f>
        <v>0</v>
      </c>
      <c r="AB12" s="138" t="n">
        <f aca="false">U12+W12+Y12+AA12</f>
        <v>3</v>
      </c>
      <c r="AC12" s="130"/>
      <c r="AD12" s="136"/>
      <c r="AE12" s="138"/>
      <c r="AF12" s="130" t="n">
        <v>1</v>
      </c>
      <c r="AG12" s="136" t="n">
        <f aca="false">AF12*12</f>
        <v>12</v>
      </c>
      <c r="AH12" s="136"/>
      <c r="AI12" s="136" t="n">
        <f aca="false">AH12*5</f>
        <v>0</v>
      </c>
      <c r="AJ12" s="136"/>
      <c r="AK12" s="136" t="n">
        <f aca="false">AJ12*3</f>
        <v>0</v>
      </c>
      <c r="AL12" s="136"/>
      <c r="AM12" s="136" t="n">
        <f aca="false">AL12*1</f>
        <v>0</v>
      </c>
      <c r="AN12" s="136" t="n">
        <v>1</v>
      </c>
      <c r="AO12" s="136" t="n">
        <f aca="false">AN12*5</f>
        <v>5</v>
      </c>
      <c r="AP12" s="136"/>
      <c r="AQ12" s="136" t="n">
        <f aca="false">AP12*5</f>
        <v>0</v>
      </c>
      <c r="AR12" s="136"/>
      <c r="AS12" s="136" t="n">
        <f aca="false">AR12*1</f>
        <v>0</v>
      </c>
      <c r="AT12" s="136"/>
      <c r="AU12" s="53" t="n">
        <f aca="false">AT12*0.5</f>
        <v>0</v>
      </c>
      <c r="AV12" s="136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139" t="n">
        <f aca="false">AG12+AX12</f>
        <v>17</v>
      </c>
      <c r="AZ12" s="140" t="n">
        <f aca="false">S12+AB12+AY12</f>
        <v>180</v>
      </c>
    </row>
    <row r="13" s="4" customFormat="true" ht="15.75" hidden="false" customHeight="false" outlineLevel="0" collapsed="false">
      <c r="A13" s="130" t="n">
        <v>9</v>
      </c>
      <c r="B13" s="131" t="s">
        <v>121</v>
      </c>
      <c r="C13" s="132" t="n">
        <v>25519</v>
      </c>
      <c r="D13" s="133" t="s">
        <v>42</v>
      </c>
      <c r="E13" s="134" t="s">
        <v>39</v>
      </c>
      <c r="F13" s="131" t="s">
        <v>42</v>
      </c>
      <c r="G13" s="135" t="n">
        <v>15</v>
      </c>
      <c r="H13" s="136" t="n">
        <f aca="false">G13*6</f>
        <v>90</v>
      </c>
      <c r="I13" s="136"/>
      <c r="J13" s="136" t="n">
        <f aca="false">I13*6</f>
        <v>0</v>
      </c>
      <c r="K13" s="136" t="n">
        <v>12</v>
      </c>
      <c r="L13" s="136" t="n">
        <f aca="false">IF(K13&gt;4,K13*2+4,K13*3)</f>
        <v>28</v>
      </c>
      <c r="M13" s="137" t="n">
        <v>4</v>
      </c>
      <c r="N13" s="136" t="n">
        <f aca="false">IF(M13&gt;4,M13*2+4,M13*3)</f>
        <v>12</v>
      </c>
      <c r="O13" s="137" t="n">
        <v>5</v>
      </c>
      <c r="P13" s="137" t="n">
        <v>10</v>
      </c>
      <c r="Q13" s="137" t="n">
        <v>6</v>
      </c>
      <c r="R13" s="137" t="n">
        <f aca="false">Q13*3</f>
        <v>18</v>
      </c>
      <c r="S13" s="138" t="n">
        <f aca="false">H13+J13+L13+N13+P13+R13</f>
        <v>158</v>
      </c>
      <c r="T13" s="130"/>
      <c r="U13" s="136" t="n">
        <f aca="false">IF(T13=0,0,6)</f>
        <v>0</v>
      </c>
      <c r="V13" s="136"/>
      <c r="W13" s="136" t="n">
        <f aca="false">V13*4</f>
        <v>0</v>
      </c>
      <c r="X13" s="136"/>
      <c r="Y13" s="136" t="n">
        <f aca="false">X13*3</f>
        <v>0</v>
      </c>
      <c r="Z13" s="136"/>
      <c r="AA13" s="136" t="n">
        <f aca="false">IF(Z13=0,0,6)</f>
        <v>0</v>
      </c>
      <c r="AB13" s="138" t="n">
        <f aca="false">U13+W13+Y13+AA13</f>
        <v>0</v>
      </c>
      <c r="AC13" s="130"/>
      <c r="AD13" s="136"/>
      <c r="AE13" s="138"/>
      <c r="AF13" s="130" t="n">
        <v>1</v>
      </c>
      <c r="AG13" s="136" t="n">
        <f aca="false">AF13*12</f>
        <v>12</v>
      </c>
      <c r="AH13" s="136"/>
      <c r="AI13" s="136" t="n">
        <f aca="false">AH13*5</f>
        <v>0</v>
      </c>
      <c r="AJ13" s="136" t="n">
        <v>1</v>
      </c>
      <c r="AK13" s="136" t="n">
        <f aca="false">AJ13*3</f>
        <v>3</v>
      </c>
      <c r="AL13" s="136" t="n">
        <v>2</v>
      </c>
      <c r="AM13" s="136" t="n">
        <f aca="false">AL13*1</f>
        <v>2</v>
      </c>
      <c r="AN13" s="136" t="n">
        <v>1</v>
      </c>
      <c r="AO13" s="136" t="n">
        <f aca="false">AN13*5</f>
        <v>5</v>
      </c>
      <c r="AP13" s="136"/>
      <c r="AQ13" s="136" t="n">
        <f aca="false">AP13*5</f>
        <v>0</v>
      </c>
      <c r="AR13" s="136" t="n">
        <v>1</v>
      </c>
      <c r="AS13" s="136" t="n">
        <f aca="false">AR13*1</f>
        <v>1</v>
      </c>
      <c r="AT13" s="136"/>
      <c r="AU13" s="53" t="n">
        <f aca="false">AT13*0.5</f>
        <v>0</v>
      </c>
      <c r="AV13" s="136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39" t="n">
        <f aca="false">AG13+AX13</f>
        <v>22</v>
      </c>
      <c r="AZ13" s="140" t="n">
        <f aca="false">S13+AB13+AY13</f>
        <v>180</v>
      </c>
    </row>
    <row r="14" s="4" customFormat="true" ht="15.75" hidden="false" customHeight="false" outlineLevel="0" collapsed="false">
      <c r="A14" s="130" t="n">
        <v>10</v>
      </c>
      <c r="B14" s="131" t="s">
        <v>122</v>
      </c>
      <c r="C14" s="132" t="n">
        <v>22564</v>
      </c>
      <c r="D14" s="133" t="s">
        <v>42</v>
      </c>
      <c r="E14" s="134" t="s">
        <v>39</v>
      </c>
      <c r="F14" s="131" t="s">
        <v>42</v>
      </c>
      <c r="G14" s="135" t="n">
        <v>15</v>
      </c>
      <c r="H14" s="136" t="n">
        <f aca="false">G14*6</f>
        <v>90</v>
      </c>
      <c r="I14" s="136"/>
      <c r="J14" s="136" t="n">
        <f aca="false">I14*6</f>
        <v>0</v>
      </c>
      <c r="K14" s="136" t="n">
        <v>17</v>
      </c>
      <c r="L14" s="136" t="n">
        <f aca="false">IF(K14&gt;4,K14*2+4,K14*3)</f>
        <v>38</v>
      </c>
      <c r="M14" s="137" t="n">
        <v>2</v>
      </c>
      <c r="N14" s="136" t="n">
        <f aca="false">IF(M14&gt;4,M14*2+4,M14*3)</f>
        <v>6</v>
      </c>
      <c r="O14" s="137" t="n">
        <v>5</v>
      </c>
      <c r="P14" s="137" t="n">
        <f aca="false">O14*2</f>
        <v>10</v>
      </c>
      <c r="Q14" s="137" t="n">
        <v>6</v>
      </c>
      <c r="R14" s="137" t="n">
        <f aca="false">Q14*3</f>
        <v>18</v>
      </c>
      <c r="S14" s="138" t="n">
        <f aca="false">H14+J14+L14+N14+P14+R14</f>
        <v>162</v>
      </c>
      <c r="T14" s="130"/>
      <c r="U14" s="136" t="n">
        <f aca="false">IF(T14=0,0,6)</f>
        <v>0</v>
      </c>
      <c r="V14" s="136"/>
      <c r="W14" s="136" t="n">
        <f aca="false">V14*4</f>
        <v>0</v>
      </c>
      <c r="X14" s="136"/>
      <c r="Y14" s="136" t="n">
        <f aca="false">X14*3</f>
        <v>0</v>
      </c>
      <c r="Z14" s="136"/>
      <c r="AA14" s="136" t="n">
        <f aca="false">IF(Z14=0,0,6)</f>
        <v>0</v>
      </c>
      <c r="AB14" s="138" t="n">
        <f aca="false">U14+W14+Y14+AA14</f>
        <v>0</v>
      </c>
      <c r="AC14" s="130"/>
      <c r="AD14" s="136"/>
      <c r="AE14" s="138" t="s">
        <v>48</v>
      </c>
      <c r="AF14" s="130" t="n">
        <v>1</v>
      </c>
      <c r="AG14" s="136" t="n">
        <f aca="false">AF14*12</f>
        <v>12</v>
      </c>
      <c r="AH14" s="136"/>
      <c r="AI14" s="136" t="n">
        <f aca="false">AH14*5</f>
        <v>0</v>
      </c>
      <c r="AJ14" s="136" t="n">
        <v>1</v>
      </c>
      <c r="AK14" s="136" t="n">
        <f aca="false">AJ14*3</f>
        <v>3</v>
      </c>
      <c r="AL14" s="136"/>
      <c r="AM14" s="136" t="n">
        <f aca="false">AL14*1</f>
        <v>0</v>
      </c>
      <c r="AN14" s="136"/>
      <c r="AO14" s="136" t="n">
        <f aca="false">AN14*5</f>
        <v>0</v>
      </c>
      <c r="AP14" s="136"/>
      <c r="AQ14" s="136" t="n">
        <f aca="false">AP14*5</f>
        <v>0</v>
      </c>
      <c r="AR14" s="136" t="n">
        <v>1</v>
      </c>
      <c r="AS14" s="136" t="n">
        <f aca="false">AR14*1</f>
        <v>1</v>
      </c>
      <c r="AT14" s="136"/>
      <c r="AU14" s="53" t="n">
        <f aca="false">AT14*0.5</f>
        <v>0</v>
      </c>
      <c r="AV14" s="136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39" t="n">
        <f aca="false">AG14+AX14</f>
        <v>16</v>
      </c>
      <c r="AZ14" s="140" t="n">
        <f aca="false">S14+AB14+AY14</f>
        <v>178</v>
      </c>
    </row>
    <row r="15" s="4" customFormat="true" ht="15.75" hidden="false" customHeight="false" outlineLevel="0" collapsed="false">
      <c r="A15" s="130" t="n">
        <v>11</v>
      </c>
      <c r="B15" s="131" t="s">
        <v>123</v>
      </c>
      <c r="C15" s="132" t="n">
        <v>22648</v>
      </c>
      <c r="D15" s="133" t="s">
        <v>42</v>
      </c>
      <c r="E15" s="134" t="s">
        <v>39</v>
      </c>
      <c r="F15" s="131" t="s">
        <v>42</v>
      </c>
      <c r="G15" s="135" t="n">
        <v>15</v>
      </c>
      <c r="H15" s="136" t="n">
        <f aca="false">G15*6</f>
        <v>90</v>
      </c>
      <c r="I15" s="136"/>
      <c r="J15" s="136" t="n">
        <f aca="false">I15*6</f>
        <v>0</v>
      </c>
      <c r="K15" s="136" t="n">
        <v>17</v>
      </c>
      <c r="L15" s="136" t="n">
        <f aca="false">IF(K15&gt;4,K15*2+4,K15*3)</f>
        <v>38</v>
      </c>
      <c r="M15" s="137"/>
      <c r="N15" s="136" t="n">
        <f aca="false">IF(M15&gt;4,M15*2+4,M15*3)</f>
        <v>0</v>
      </c>
      <c r="O15" s="137" t="n">
        <v>5</v>
      </c>
      <c r="P15" s="137" t="n">
        <f aca="false">O15*2</f>
        <v>10</v>
      </c>
      <c r="Q15" s="137" t="n">
        <v>6</v>
      </c>
      <c r="R15" s="137" t="n">
        <f aca="false">Q15*3</f>
        <v>18</v>
      </c>
      <c r="S15" s="138" t="n">
        <f aca="false">H15+J15+L15+N15+P15+R15</f>
        <v>156</v>
      </c>
      <c r="T15" s="130"/>
      <c r="U15" s="136" t="n">
        <f aca="false">IF(T15=0,0,6)</f>
        <v>0</v>
      </c>
      <c r="V15" s="136"/>
      <c r="W15" s="136" t="n">
        <f aca="false">V15*4</f>
        <v>0</v>
      </c>
      <c r="X15" s="136"/>
      <c r="Y15" s="136" t="n">
        <f aca="false">X15*3</f>
        <v>0</v>
      </c>
      <c r="Z15" s="136"/>
      <c r="AA15" s="136" t="n">
        <f aca="false">IF(Z15=0,0,6)</f>
        <v>0</v>
      </c>
      <c r="AB15" s="138" t="n">
        <f aca="false">U15+W15+Y15+AA15</f>
        <v>0</v>
      </c>
      <c r="AC15" s="130" t="s">
        <v>48</v>
      </c>
      <c r="AD15" s="136"/>
      <c r="AE15" s="138"/>
      <c r="AF15" s="130" t="n">
        <v>1</v>
      </c>
      <c r="AG15" s="136" t="n">
        <f aca="false">AF15*12</f>
        <v>12</v>
      </c>
      <c r="AH15" s="136"/>
      <c r="AI15" s="136" t="n">
        <f aca="false">AH15*5</f>
        <v>0</v>
      </c>
      <c r="AJ15" s="136"/>
      <c r="AK15" s="136" t="n">
        <f aca="false">AJ15*3</f>
        <v>0</v>
      </c>
      <c r="AL15" s="136"/>
      <c r="AM15" s="136" t="n">
        <f aca="false">AL15*1</f>
        <v>0</v>
      </c>
      <c r="AN15" s="136" t="n">
        <v>1</v>
      </c>
      <c r="AO15" s="136" t="n">
        <f aca="false">AN15*5</f>
        <v>5</v>
      </c>
      <c r="AP15" s="136" t="n">
        <v>1</v>
      </c>
      <c r="AQ15" s="136" t="n">
        <f aca="false">AP15*5</f>
        <v>5</v>
      </c>
      <c r="AR15" s="136" t="n">
        <v>1</v>
      </c>
      <c r="AS15" s="136" t="n">
        <f aca="false">AR15*1</f>
        <v>1</v>
      </c>
      <c r="AT15" s="136"/>
      <c r="AU15" s="53" t="n">
        <f aca="false">AT15*0.5</f>
        <v>0</v>
      </c>
      <c r="AV15" s="136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39" t="n">
        <f aca="false">AG15+AX15</f>
        <v>22</v>
      </c>
      <c r="AZ15" s="140" t="n">
        <f aca="false">S15+AB15+AY15</f>
        <v>178</v>
      </c>
    </row>
    <row r="16" s="4" customFormat="true" ht="15.75" hidden="false" customHeight="false" outlineLevel="0" collapsed="false">
      <c r="A16" s="130" t="n">
        <v>12</v>
      </c>
      <c r="B16" s="131" t="s">
        <v>124</v>
      </c>
      <c r="C16" s="132" t="n">
        <v>24353</v>
      </c>
      <c r="D16" s="133" t="s">
        <v>42</v>
      </c>
      <c r="E16" s="134" t="s">
        <v>39</v>
      </c>
      <c r="F16" s="131" t="s">
        <v>42</v>
      </c>
      <c r="G16" s="135" t="n">
        <v>15</v>
      </c>
      <c r="H16" s="136" t="n">
        <f aca="false">G16*6</f>
        <v>90</v>
      </c>
      <c r="I16" s="136"/>
      <c r="J16" s="136" t="n">
        <f aca="false">I16*6</f>
        <v>0</v>
      </c>
      <c r="K16" s="136" t="n">
        <v>16</v>
      </c>
      <c r="L16" s="136" t="n">
        <f aca="false">IF(K16&gt;4,K16*2+4,K16*3)</f>
        <v>36</v>
      </c>
      <c r="M16" s="137" t="n">
        <v>3</v>
      </c>
      <c r="N16" s="136" t="n">
        <f aca="false">IF(M16&gt;4,M16*2+4,M16*3)</f>
        <v>9</v>
      </c>
      <c r="O16" s="137" t="n">
        <v>5</v>
      </c>
      <c r="P16" s="137" t="n">
        <f aca="false">O16*2</f>
        <v>10</v>
      </c>
      <c r="Q16" s="137" t="n">
        <v>6</v>
      </c>
      <c r="R16" s="137" t="n">
        <f aca="false">Q16*3</f>
        <v>18</v>
      </c>
      <c r="S16" s="138" t="n">
        <f aca="false">H16+J16+L16+N16+P16+R16</f>
        <v>163</v>
      </c>
      <c r="T16" s="130"/>
      <c r="U16" s="136" t="n">
        <f aca="false">IF(T16=0,0,6)</f>
        <v>0</v>
      </c>
      <c r="V16" s="136"/>
      <c r="W16" s="136" t="n">
        <f aca="false">V16*4</f>
        <v>0</v>
      </c>
      <c r="X16" s="136"/>
      <c r="Y16" s="136" t="n">
        <f aca="false">X16*3</f>
        <v>0</v>
      </c>
      <c r="Z16" s="136"/>
      <c r="AA16" s="136" t="n">
        <f aca="false">IF(Z16=0,0,6)</f>
        <v>0</v>
      </c>
      <c r="AB16" s="138" t="n">
        <f aca="false">U16+W16+Y16+AA16</f>
        <v>0</v>
      </c>
      <c r="AC16" s="130" t="s">
        <v>48</v>
      </c>
      <c r="AD16" s="136"/>
      <c r="AE16" s="138"/>
      <c r="AF16" s="130" t="n">
        <v>1</v>
      </c>
      <c r="AG16" s="136" t="n">
        <f aca="false">AF16*12</f>
        <v>12</v>
      </c>
      <c r="AH16" s="136"/>
      <c r="AI16" s="136" t="n">
        <f aca="false">AH16*5</f>
        <v>0</v>
      </c>
      <c r="AJ16" s="136" t="n">
        <v>1</v>
      </c>
      <c r="AK16" s="136" t="n">
        <f aca="false">AJ16*3</f>
        <v>3</v>
      </c>
      <c r="AL16" s="136"/>
      <c r="AM16" s="136" t="n">
        <f aca="false">AL16*1</f>
        <v>0</v>
      </c>
      <c r="AN16" s="136"/>
      <c r="AO16" s="136" t="n">
        <f aca="false">AN16*5</f>
        <v>0</v>
      </c>
      <c r="AP16" s="136"/>
      <c r="AQ16" s="136" t="n">
        <f aca="false">AP16*5</f>
        <v>0</v>
      </c>
      <c r="AR16" s="136"/>
      <c r="AS16" s="136" t="n">
        <f aca="false">AR16*1</f>
        <v>0</v>
      </c>
      <c r="AT16" s="136"/>
      <c r="AU16" s="53" t="n">
        <f aca="false">AT16*0.5</f>
        <v>0</v>
      </c>
      <c r="AV16" s="136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39" t="n">
        <f aca="false">AG16+AX16</f>
        <v>15</v>
      </c>
      <c r="AZ16" s="140" t="n">
        <f aca="false">S16+AB16+AY16</f>
        <v>178</v>
      </c>
    </row>
    <row r="17" s="4" customFormat="true" ht="15.75" hidden="false" customHeight="false" outlineLevel="0" collapsed="false">
      <c r="A17" s="130" t="n">
        <v>13</v>
      </c>
      <c r="B17" s="131" t="s">
        <v>125</v>
      </c>
      <c r="C17" s="132" t="n">
        <v>23416</v>
      </c>
      <c r="D17" s="133" t="s">
        <v>42</v>
      </c>
      <c r="E17" s="134" t="s">
        <v>39</v>
      </c>
      <c r="F17" s="131" t="s">
        <v>42</v>
      </c>
      <c r="G17" s="135" t="n">
        <v>15</v>
      </c>
      <c r="H17" s="136" t="n">
        <f aca="false">G17*6</f>
        <v>90</v>
      </c>
      <c r="I17" s="136"/>
      <c r="J17" s="136" t="n">
        <f aca="false">I17*6</f>
        <v>0</v>
      </c>
      <c r="K17" s="136" t="n">
        <v>17</v>
      </c>
      <c r="L17" s="136" t="n">
        <f aca="false">IF(K17&gt;4,K17*2+4,K17*3)</f>
        <v>38</v>
      </c>
      <c r="M17" s="137"/>
      <c r="N17" s="136" t="n">
        <f aca="false">IF(M17&gt;4,M17*2+4,M17*3)</f>
        <v>0</v>
      </c>
      <c r="O17" s="137" t="n">
        <v>5</v>
      </c>
      <c r="P17" s="137" t="n">
        <f aca="false">O17*2</f>
        <v>10</v>
      </c>
      <c r="Q17" s="137" t="n">
        <v>6</v>
      </c>
      <c r="R17" s="137" t="n">
        <f aca="false">Q17*3</f>
        <v>18</v>
      </c>
      <c r="S17" s="138" t="n">
        <f aca="false">H17+J17+L17+N17+P17+R17</f>
        <v>156</v>
      </c>
      <c r="T17" s="130"/>
      <c r="U17" s="136" t="n">
        <f aca="false">IF(T17=0,0,6)</f>
        <v>0</v>
      </c>
      <c r="V17" s="136"/>
      <c r="W17" s="136" t="n">
        <f aca="false">V17*4</f>
        <v>0</v>
      </c>
      <c r="X17" s="136"/>
      <c r="Y17" s="136" t="n">
        <f aca="false">X17*3</f>
        <v>0</v>
      </c>
      <c r="Z17" s="136"/>
      <c r="AA17" s="136" t="n">
        <f aca="false">IF(Z17=0,0,6)</f>
        <v>0</v>
      </c>
      <c r="AB17" s="138" t="n">
        <f aca="false">U17+W17+Y17+AA17</f>
        <v>0</v>
      </c>
      <c r="AC17" s="130"/>
      <c r="AD17" s="136"/>
      <c r="AE17" s="138"/>
      <c r="AF17" s="130" t="n">
        <v>1</v>
      </c>
      <c r="AG17" s="136" t="n">
        <f aca="false">AF17*12</f>
        <v>12</v>
      </c>
      <c r="AH17" s="136"/>
      <c r="AI17" s="136" t="n">
        <f aca="false">AH17*5</f>
        <v>0</v>
      </c>
      <c r="AJ17" s="136" t="n">
        <v>1</v>
      </c>
      <c r="AK17" s="136" t="n">
        <f aca="false">AJ17*3</f>
        <v>3</v>
      </c>
      <c r="AL17" s="136"/>
      <c r="AM17" s="136" t="n">
        <f aca="false">AL17*1</f>
        <v>0</v>
      </c>
      <c r="AN17" s="136" t="n">
        <v>1</v>
      </c>
      <c r="AO17" s="136" t="n">
        <f aca="false">AN17*5</f>
        <v>5</v>
      </c>
      <c r="AP17" s="136"/>
      <c r="AQ17" s="136" t="n">
        <f aca="false">AP17*5</f>
        <v>0</v>
      </c>
      <c r="AR17" s="136" t="n">
        <v>1</v>
      </c>
      <c r="AS17" s="136" t="n">
        <f aca="false">AR17*1</f>
        <v>1</v>
      </c>
      <c r="AT17" s="136"/>
      <c r="AU17" s="53" t="n">
        <f aca="false">AT17*0.5</f>
        <v>0</v>
      </c>
      <c r="AV17" s="136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39" t="n">
        <f aca="false">AG17+AX17</f>
        <v>21</v>
      </c>
      <c r="AZ17" s="140" t="n">
        <f aca="false">S17+AB17+AY17</f>
        <v>177</v>
      </c>
    </row>
    <row r="18" s="4" customFormat="true" ht="15.75" hidden="false" customHeight="false" outlineLevel="0" collapsed="false">
      <c r="A18" s="130" t="n">
        <v>14</v>
      </c>
      <c r="B18" s="131" t="s">
        <v>126</v>
      </c>
      <c r="C18" s="132" t="n">
        <v>23743</v>
      </c>
      <c r="D18" s="133" t="s">
        <v>42</v>
      </c>
      <c r="E18" s="134" t="s">
        <v>39</v>
      </c>
      <c r="F18" s="131" t="s">
        <v>42</v>
      </c>
      <c r="G18" s="135" t="n">
        <v>13</v>
      </c>
      <c r="H18" s="136" t="n">
        <f aca="false">G18*6</f>
        <v>78</v>
      </c>
      <c r="I18" s="136"/>
      <c r="J18" s="136" t="n">
        <f aca="false">I18*6</f>
        <v>0</v>
      </c>
      <c r="K18" s="136" t="n">
        <v>19</v>
      </c>
      <c r="L18" s="136" t="n">
        <f aca="false">IF(K18&gt;4,K18*2+4,K18*3)</f>
        <v>42</v>
      </c>
      <c r="M18" s="137" t="n">
        <v>5</v>
      </c>
      <c r="N18" s="136" t="n">
        <f aca="false">IF(M18&gt;4,M18*2+4,M18*3)</f>
        <v>14</v>
      </c>
      <c r="O18" s="137" t="n">
        <v>5</v>
      </c>
      <c r="P18" s="137" t="n">
        <f aca="false">O18*2</f>
        <v>10</v>
      </c>
      <c r="Q18" s="137" t="n">
        <v>6</v>
      </c>
      <c r="R18" s="137" t="n">
        <f aca="false">Q18*3</f>
        <v>18</v>
      </c>
      <c r="S18" s="138" t="n">
        <f aca="false">H18+J18+L18+N18+P18+R18</f>
        <v>162</v>
      </c>
      <c r="T18" s="130"/>
      <c r="U18" s="136" t="n">
        <f aca="false">IF(T18=0,0,6)</f>
        <v>0</v>
      </c>
      <c r="V18" s="136"/>
      <c r="W18" s="136" t="n">
        <f aca="false">V18*4</f>
        <v>0</v>
      </c>
      <c r="X18" s="136"/>
      <c r="Y18" s="136" t="n">
        <f aca="false">X18*3</f>
        <v>0</v>
      </c>
      <c r="Z18" s="136"/>
      <c r="AA18" s="136" t="n">
        <f aca="false">IF(Z18=0,0,6)</f>
        <v>0</v>
      </c>
      <c r="AB18" s="138" t="n">
        <f aca="false">U18+W18+Y18+AA18</f>
        <v>0</v>
      </c>
      <c r="AC18" s="130"/>
      <c r="AD18" s="136"/>
      <c r="AE18" s="138"/>
      <c r="AF18" s="130" t="n">
        <v>1</v>
      </c>
      <c r="AG18" s="136" t="n">
        <f aca="false">AF18*12</f>
        <v>12</v>
      </c>
      <c r="AH18" s="136"/>
      <c r="AI18" s="136" t="n">
        <f aca="false">AH18*5</f>
        <v>0</v>
      </c>
      <c r="AJ18" s="136" t="n">
        <v>1</v>
      </c>
      <c r="AK18" s="136" t="n">
        <f aca="false">AJ18*3</f>
        <v>3</v>
      </c>
      <c r="AL18" s="136"/>
      <c r="AM18" s="136" t="n">
        <f aca="false">AL18*1</f>
        <v>0</v>
      </c>
      <c r="AN18" s="136"/>
      <c r="AO18" s="136" t="n">
        <f aca="false">AN18*5</f>
        <v>0</v>
      </c>
      <c r="AP18" s="136"/>
      <c r="AQ18" s="136" t="n">
        <f aca="false">AP18*5</f>
        <v>0</v>
      </c>
      <c r="AR18" s="136"/>
      <c r="AS18" s="136" t="n">
        <f aca="false">AR18*1</f>
        <v>0</v>
      </c>
      <c r="AT18" s="136"/>
      <c r="AU18" s="53" t="n">
        <f aca="false">AT18*0.5</f>
        <v>0</v>
      </c>
      <c r="AV18" s="136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39" t="n">
        <f aca="false">AG18+AX18</f>
        <v>15</v>
      </c>
      <c r="AZ18" s="140" t="n">
        <f aca="false">S18+AB18+AY18</f>
        <v>177</v>
      </c>
    </row>
    <row r="19" s="4" customFormat="true" ht="15.75" hidden="false" customHeight="false" outlineLevel="0" collapsed="false">
      <c r="A19" s="130" t="n">
        <v>15</v>
      </c>
      <c r="B19" s="131" t="s">
        <v>127</v>
      </c>
      <c r="C19" s="132" t="n">
        <v>23907</v>
      </c>
      <c r="D19" s="133" t="s">
        <v>42</v>
      </c>
      <c r="E19" s="134" t="s">
        <v>39</v>
      </c>
      <c r="F19" s="131" t="s">
        <v>42</v>
      </c>
      <c r="G19" s="135" t="n">
        <v>15</v>
      </c>
      <c r="H19" s="136" t="n">
        <f aca="false">G19*6</f>
        <v>90</v>
      </c>
      <c r="I19" s="136"/>
      <c r="J19" s="136" t="n">
        <f aca="false">I19*6</f>
        <v>0</v>
      </c>
      <c r="K19" s="136" t="n">
        <v>16</v>
      </c>
      <c r="L19" s="136" t="n">
        <f aca="false">IF(K19&gt;4,K19*2+4,K19*3)</f>
        <v>36</v>
      </c>
      <c r="M19" s="137" t="n">
        <v>2</v>
      </c>
      <c r="N19" s="136" t="n">
        <f aca="false">IF(M19&gt;4,M19*2+4,M19*3)</f>
        <v>6</v>
      </c>
      <c r="O19" s="137" t="n">
        <v>5</v>
      </c>
      <c r="P19" s="137" t="n">
        <f aca="false">O19*2</f>
        <v>10</v>
      </c>
      <c r="Q19" s="137" t="n">
        <v>5</v>
      </c>
      <c r="R19" s="137" t="n">
        <f aca="false">Q19*3</f>
        <v>15</v>
      </c>
      <c r="S19" s="138" t="n">
        <f aca="false">H19+J19+L19+N19+P19+R19</f>
        <v>157</v>
      </c>
      <c r="T19" s="130"/>
      <c r="U19" s="136" t="n">
        <f aca="false">IF(T19=0,0,6)</f>
        <v>0</v>
      </c>
      <c r="V19" s="136"/>
      <c r="W19" s="136" t="n">
        <f aca="false">V19*4</f>
        <v>0</v>
      </c>
      <c r="X19" s="136"/>
      <c r="Y19" s="136" t="n">
        <f aca="false">X19*3</f>
        <v>0</v>
      </c>
      <c r="Z19" s="136"/>
      <c r="AA19" s="136" t="n">
        <f aca="false">IF(Z19=0,0,6)</f>
        <v>0</v>
      </c>
      <c r="AB19" s="138" t="n">
        <f aca="false">U19+W19+Y19+AA19</f>
        <v>0</v>
      </c>
      <c r="AC19" s="130"/>
      <c r="AD19" s="136"/>
      <c r="AE19" s="138"/>
      <c r="AF19" s="130" t="n">
        <v>1</v>
      </c>
      <c r="AG19" s="136" t="n">
        <f aca="false">AF19*12</f>
        <v>12</v>
      </c>
      <c r="AH19" s="136"/>
      <c r="AI19" s="136" t="n">
        <f aca="false">AH19*5</f>
        <v>0</v>
      </c>
      <c r="AJ19" s="136" t="n">
        <v>1</v>
      </c>
      <c r="AK19" s="136" t="n">
        <f aca="false">AJ19*3</f>
        <v>3</v>
      </c>
      <c r="AL19" s="136"/>
      <c r="AM19" s="136" t="n">
        <f aca="false">AL19*1</f>
        <v>0</v>
      </c>
      <c r="AN19" s="136" t="n">
        <v>1</v>
      </c>
      <c r="AO19" s="136" t="n">
        <f aca="false">AN19*5</f>
        <v>5</v>
      </c>
      <c r="AP19" s="136"/>
      <c r="AQ19" s="136" t="n">
        <f aca="false">AP19*5</f>
        <v>0</v>
      </c>
      <c r="AR19" s="136"/>
      <c r="AS19" s="136" t="n">
        <f aca="false">AR19*1</f>
        <v>0</v>
      </c>
      <c r="AT19" s="136"/>
      <c r="AU19" s="53" t="n">
        <f aca="false">AT19*0.5</f>
        <v>0</v>
      </c>
      <c r="AV19" s="136"/>
      <c r="AW19" s="53" t="n">
        <f aca="false">AV19*1</f>
        <v>0</v>
      </c>
      <c r="AX19" s="54" t="n">
        <f aca="false">IF(AI19+AK19+AM19+AO19+AQ19+AS19+AU19+AW19&gt;10,10,AI19+AK19+AM19+AO19+AQ19+AS19+AU19+AW19)</f>
        <v>8</v>
      </c>
      <c r="AY19" s="139" t="n">
        <f aca="false">AG19+AX19</f>
        <v>20</v>
      </c>
      <c r="AZ19" s="140" t="n">
        <f aca="false">S19+AB19+AY19</f>
        <v>177</v>
      </c>
    </row>
    <row r="20" s="4" customFormat="true" ht="15.75" hidden="false" customHeight="false" outlineLevel="0" collapsed="false">
      <c r="A20" s="130" t="n">
        <v>16</v>
      </c>
      <c r="B20" s="131" t="s">
        <v>128</v>
      </c>
      <c r="C20" s="132" t="n">
        <v>24353</v>
      </c>
      <c r="D20" s="133" t="s">
        <v>42</v>
      </c>
      <c r="E20" s="134" t="s">
        <v>39</v>
      </c>
      <c r="F20" s="131" t="s">
        <v>42</v>
      </c>
      <c r="G20" s="135" t="n">
        <v>15</v>
      </c>
      <c r="H20" s="136" t="n">
        <f aca="false">G20*6</f>
        <v>90</v>
      </c>
      <c r="I20" s="136"/>
      <c r="J20" s="136" t="n">
        <f aca="false">I20*6</f>
        <v>0</v>
      </c>
      <c r="K20" s="136" t="n">
        <v>14</v>
      </c>
      <c r="L20" s="136" t="n">
        <f aca="false">IF(K20&gt;4,K20*2+4,K20*3)</f>
        <v>32</v>
      </c>
      <c r="M20" s="137" t="n">
        <v>1</v>
      </c>
      <c r="N20" s="136" t="n">
        <f aca="false">IF(M20&gt;4,M20*2+4,M20*3)</f>
        <v>3</v>
      </c>
      <c r="O20" s="137" t="n">
        <v>5</v>
      </c>
      <c r="P20" s="137" t="n">
        <f aca="false">O20*2</f>
        <v>10</v>
      </c>
      <c r="Q20" s="137" t="n">
        <v>6</v>
      </c>
      <c r="R20" s="137" t="n">
        <f aca="false">Q20*3</f>
        <v>18</v>
      </c>
      <c r="S20" s="138" t="n">
        <f aca="false">H20+J20+L20+N20+P20+R20</f>
        <v>153</v>
      </c>
      <c r="T20" s="130"/>
      <c r="U20" s="136" t="n">
        <f aca="false">IF(T20=0,0,6)</f>
        <v>0</v>
      </c>
      <c r="V20" s="136"/>
      <c r="W20" s="136" t="n">
        <f aca="false">V20*4</f>
        <v>0</v>
      </c>
      <c r="X20" s="136" t="n">
        <v>1</v>
      </c>
      <c r="Y20" s="136" t="n">
        <f aca="false">X20*3</f>
        <v>3</v>
      </c>
      <c r="Z20" s="136"/>
      <c r="AA20" s="136" t="n">
        <f aca="false">IF(Z20=0,0,6)</f>
        <v>0</v>
      </c>
      <c r="AB20" s="138" t="n">
        <f aca="false">U20+W20+Y20+AA20</f>
        <v>3</v>
      </c>
      <c r="AC20" s="130"/>
      <c r="AD20" s="136"/>
      <c r="AE20" s="138"/>
      <c r="AF20" s="130" t="n">
        <v>1</v>
      </c>
      <c r="AG20" s="136" t="n">
        <f aca="false">AF20*12</f>
        <v>12</v>
      </c>
      <c r="AH20" s="136"/>
      <c r="AI20" s="136" t="n">
        <f aca="false">AH20*5</f>
        <v>0</v>
      </c>
      <c r="AJ20" s="136" t="n">
        <v>1</v>
      </c>
      <c r="AK20" s="136" t="n">
        <f aca="false">AJ20*3</f>
        <v>3</v>
      </c>
      <c r="AL20" s="136" t="n">
        <v>1</v>
      </c>
      <c r="AM20" s="136" t="n">
        <f aca="false">AL20*1</f>
        <v>1</v>
      </c>
      <c r="AN20" s="136" t="n">
        <v>1</v>
      </c>
      <c r="AO20" s="136" t="n">
        <f aca="false">AN20*5</f>
        <v>5</v>
      </c>
      <c r="AP20" s="136"/>
      <c r="AQ20" s="136" t="n">
        <f aca="false">AP20*5</f>
        <v>0</v>
      </c>
      <c r="AR20" s="136"/>
      <c r="AS20" s="136" t="n">
        <f aca="false">AR20*1</f>
        <v>0</v>
      </c>
      <c r="AT20" s="136"/>
      <c r="AU20" s="53" t="n">
        <f aca="false">AT20*0.5</f>
        <v>0</v>
      </c>
      <c r="AV20" s="136"/>
      <c r="AW20" s="53" t="n">
        <f aca="false">AV20*1</f>
        <v>0</v>
      </c>
      <c r="AX20" s="54" t="n">
        <f aca="false">IF(AI20+AK20+AM20+AO20+AQ20+AS20+AU20+AW20&gt;10,10,AI20+AK20+AM20+AO20+AQ20+AS20+AU20+AW20)</f>
        <v>9</v>
      </c>
      <c r="AY20" s="139" t="n">
        <f aca="false">AG20+AX20</f>
        <v>21</v>
      </c>
      <c r="AZ20" s="140" t="n">
        <f aca="false">S20+AB20+AY20</f>
        <v>177</v>
      </c>
    </row>
    <row r="21" s="4" customFormat="true" ht="15.75" hidden="false" customHeight="false" outlineLevel="0" collapsed="false">
      <c r="A21" s="130" t="n">
        <v>17</v>
      </c>
      <c r="B21" s="131" t="s">
        <v>129</v>
      </c>
      <c r="C21" s="132" t="n">
        <v>21245</v>
      </c>
      <c r="D21" s="133" t="s">
        <v>42</v>
      </c>
      <c r="E21" s="134" t="s">
        <v>39</v>
      </c>
      <c r="F21" s="131" t="s">
        <v>42</v>
      </c>
      <c r="G21" s="135" t="n">
        <v>15</v>
      </c>
      <c r="H21" s="136" t="n">
        <f aca="false">G21*6</f>
        <v>90</v>
      </c>
      <c r="I21" s="136"/>
      <c r="J21" s="136" t="n">
        <f aca="false">I21*6</f>
        <v>0</v>
      </c>
      <c r="K21" s="136" t="n">
        <v>19</v>
      </c>
      <c r="L21" s="136" t="n">
        <f aca="false">IF(K21&gt;4,K21*2+4,K21*3)</f>
        <v>42</v>
      </c>
      <c r="M21" s="137"/>
      <c r="N21" s="136" t="n">
        <f aca="false">IF(M21&gt;4,M21*2+4,M21*3)</f>
        <v>0</v>
      </c>
      <c r="O21" s="137" t="n">
        <v>5</v>
      </c>
      <c r="P21" s="137" t="n">
        <f aca="false">O21*2</f>
        <v>10</v>
      </c>
      <c r="Q21" s="137" t="n">
        <v>6</v>
      </c>
      <c r="R21" s="137" t="n">
        <f aca="false">Q21*3</f>
        <v>18</v>
      </c>
      <c r="S21" s="138" t="n">
        <f aca="false">H21+J21+L21+N21+P21+R21</f>
        <v>160</v>
      </c>
      <c r="T21" s="130"/>
      <c r="U21" s="136" t="n">
        <f aca="false">IF(T21=0,0,6)</f>
        <v>0</v>
      </c>
      <c r="V21" s="136"/>
      <c r="W21" s="136" t="n">
        <f aca="false">V21*4</f>
        <v>0</v>
      </c>
      <c r="X21" s="136"/>
      <c r="Y21" s="136" t="n">
        <f aca="false">X21*3</f>
        <v>0</v>
      </c>
      <c r="Z21" s="136"/>
      <c r="AA21" s="136" t="n">
        <f aca="false">IF(Z21=0,0,6)</f>
        <v>0</v>
      </c>
      <c r="AB21" s="138" t="n">
        <f aca="false">U21+W21+Y21+AA21</f>
        <v>0</v>
      </c>
      <c r="AC21" s="130"/>
      <c r="AD21" s="136"/>
      <c r="AE21" s="138"/>
      <c r="AF21" s="130" t="n">
        <v>1</v>
      </c>
      <c r="AG21" s="136" t="n">
        <f aca="false">AF21*12</f>
        <v>12</v>
      </c>
      <c r="AH21" s="136"/>
      <c r="AI21" s="136" t="n">
        <f aca="false">AH21*5</f>
        <v>0</v>
      </c>
      <c r="AJ21" s="136" t="n">
        <v>1</v>
      </c>
      <c r="AK21" s="136" t="n">
        <f aca="false">AJ21*3</f>
        <v>3</v>
      </c>
      <c r="AL21" s="136" t="n">
        <v>1</v>
      </c>
      <c r="AM21" s="136" t="n">
        <f aca="false">AL21*1</f>
        <v>1</v>
      </c>
      <c r="AN21" s="136"/>
      <c r="AO21" s="136" t="n">
        <f aca="false">AN21*5</f>
        <v>0</v>
      </c>
      <c r="AP21" s="136"/>
      <c r="AQ21" s="136" t="n">
        <f aca="false">AP21*5</f>
        <v>0</v>
      </c>
      <c r="AR21" s="136"/>
      <c r="AS21" s="136" t="n">
        <f aca="false">AR21*1</f>
        <v>0</v>
      </c>
      <c r="AT21" s="136"/>
      <c r="AU21" s="53" t="n">
        <f aca="false">AT21*0.5</f>
        <v>0</v>
      </c>
      <c r="AV21" s="136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139" t="n">
        <f aca="false">AG21+AX21</f>
        <v>16</v>
      </c>
      <c r="AZ21" s="140" t="n">
        <f aca="false">S21+AB21+AY21</f>
        <v>176</v>
      </c>
    </row>
    <row r="22" s="4" customFormat="true" ht="15.75" hidden="false" customHeight="false" outlineLevel="0" collapsed="false">
      <c r="A22" s="130" t="n">
        <v>18</v>
      </c>
      <c r="B22" s="131" t="s">
        <v>130</v>
      </c>
      <c r="C22" s="132" t="n">
        <v>21865</v>
      </c>
      <c r="D22" s="133" t="s">
        <v>42</v>
      </c>
      <c r="E22" s="134" t="s">
        <v>39</v>
      </c>
      <c r="F22" s="131" t="s">
        <v>42</v>
      </c>
      <c r="G22" s="135" t="n">
        <v>15</v>
      </c>
      <c r="H22" s="136" t="n">
        <f aca="false">G22*6</f>
        <v>90</v>
      </c>
      <c r="I22" s="136"/>
      <c r="J22" s="136" t="n">
        <f aca="false">I22*6</f>
        <v>0</v>
      </c>
      <c r="K22" s="136" t="n">
        <v>16</v>
      </c>
      <c r="L22" s="136" t="n">
        <f aca="false">IF(K22&gt;4,K22*2+4,K22*3)</f>
        <v>36</v>
      </c>
      <c r="M22" s="137"/>
      <c r="N22" s="136" t="n">
        <f aca="false">IF(M22&gt;4,M22*2+4,M22*3)</f>
        <v>0</v>
      </c>
      <c r="O22" s="137" t="n">
        <v>5</v>
      </c>
      <c r="P22" s="137" t="n">
        <f aca="false">O22*2</f>
        <v>10</v>
      </c>
      <c r="Q22" s="137" t="n">
        <v>6</v>
      </c>
      <c r="R22" s="137" t="n">
        <f aca="false">Q22*3</f>
        <v>18</v>
      </c>
      <c r="S22" s="138" t="n">
        <f aca="false">H22+J22+L22+N22+P22+R22</f>
        <v>154</v>
      </c>
      <c r="T22" s="130"/>
      <c r="U22" s="136" t="n">
        <f aca="false">IF(T22=0,0,6)</f>
        <v>0</v>
      </c>
      <c r="V22" s="136"/>
      <c r="W22" s="136" t="n">
        <f aca="false">V22*4</f>
        <v>0</v>
      </c>
      <c r="X22" s="136"/>
      <c r="Y22" s="136" t="n">
        <f aca="false">X22*3</f>
        <v>0</v>
      </c>
      <c r="Z22" s="136"/>
      <c r="AA22" s="136" t="n">
        <f aca="false">IF(Z22=0,0,6)</f>
        <v>0</v>
      </c>
      <c r="AB22" s="138" t="n">
        <f aca="false">U22+W22+Y22+AA22</f>
        <v>0</v>
      </c>
      <c r="AC22" s="130"/>
      <c r="AD22" s="136"/>
      <c r="AE22" s="138"/>
      <c r="AF22" s="130" t="n">
        <v>1</v>
      </c>
      <c r="AG22" s="136" t="n">
        <f aca="false">AF22*12</f>
        <v>12</v>
      </c>
      <c r="AH22" s="136"/>
      <c r="AI22" s="136" t="n">
        <f aca="false">AH22*5</f>
        <v>0</v>
      </c>
      <c r="AJ22" s="136" t="n">
        <v>2</v>
      </c>
      <c r="AK22" s="136" t="n">
        <f aca="false">AJ22*3</f>
        <v>6</v>
      </c>
      <c r="AL22" s="136"/>
      <c r="AM22" s="136" t="n">
        <f aca="false">AL22*1</f>
        <v>0</v>
      </c>
      <c r="AN22" s="136" t="n">
        <v>1</v>
      </c>
      <c r="AO22" s="136" t="n">
        <f aca="false">AN22*5</f>
        <v>5</v>
      </c>
      <c r="AP22" s="136"/>
      <c r="AQ22" s="136" t="n">
        <f aca="false">AP22*5</f>
        <v>0</v>
      </c>
      <c r="AR22" s="136" t="n">
        <v>1</v>
      </c>
      <c r="AS22" s="136" t="n">
        <f aca="false">AR22*1</f>
        <v>1</v>
      </c>
      <c r="AT22" s="136"/>
      <c r="AU22" s="53" t="n">
        <f aca="false">AT22*0.5</f>
        <v>0</v>
      </c>
      <c r="AV22" s="136"/>
      <c r="AW22" s="53" t="n">
        <f aca="false">AV22*1</f>
        <v>0</v>
      </c>
      <c r="AX22" s="54" t="n">
        <f aca="false">IF(AI22+AK22+AM22+AO22+AQ22+AS22+AU22+AW22&gt;10,10,AI22+AK22+AM22+AO22+AQ22+AS22+AU22+AW22)</f>
        <v>10</v>
      </c>
      <c r="AY22" s="139" t="n">
        <f aca="false">AG22+AX22</f>
        <v>22</v>
      </c>
      <c r="AZ22" s="140" t="n">
        <f aca="false">S22+AB22+AY22</f>
        <v>176</v>
      </c>
    </row>
    <row r="23" s="4" customFormat="true" ht="15.75" hidden="false" customHeight="false" outlineLevel="0" collapsed="false">
      <c r="A23" s="130" t="n">
        <v>19</v>
      </c>
      <c r="B23" s="131" t="s">
        <v>131</v>
      </c>
      <c r="C23" s="132" t="n">
        <v>21568</v>
      </c>
      <c r="D23" s="133" t="s">
        <v>42</v>
      </c>
      <c r="E23" s="134" t="s">
        <v>39</v>
      </c>
      <c r="F23" s="131" t="s">
        <v>42</v>
      </c>
      <c r="G23" s="135" t="n">
        <v>15</v>
      </c>
      <c r="H23" s="136" t="n">
        <f aca="false">G23*6</f>
        <v>90</v>
      </c>
      <c r="I23" s="136" t="n">
        <v>1</v>
      </c>
      <c r="J23" s="136" t="n">
        <f aca="false">I23*6</f>
        <v>6</v>
      </c>
      <c r="K23" s="136" t="n">
        <v>16</v>
      </c>
      <c r="L23" s="136" t="n">
        <f aca="false">IF(K23&gt;4,K23*2+4,K23*3)</f>
        <v>36</v>
      </c>
      <c r="M23" s="137" t="n">
        <v>1</v>
      </c>
      <c r="N23" s="136" t="n">
        <f aca="false">IF(M23&gt;4,M23*2+4,M23*3)</f>
        <v>3</v>
      </c>
      <c r="O23" s="137" t="n">
        <v>5</v>
      </c>
      <c r="P23" s="137" t="n">
        <f aca="false">O23*2</f>
        <v>10</v>
      </c>
      <c r="Q23" s="137" t="n">
        <v>3</v>
      </c>
      <c r="R23" s="137" t="n">
        <f aca="false">Q23*3</f>
        <v>9</v>
      </c>
      <c r="S23" s="138" t="n">
        <f aca="false">H23+J23+L23+N23+P23+R23</f>
        <v>154</v>
      </c>
      <c r="T23" s="130"/>
      <c r="U23" s="136" t="n">
        <f aca="false">IF(T23=0,0,6)</f>
        <v>0</v>
      </c>
      <c r="V23" s="136"/>
      <c r="W23" s="136" t="n">
        <f aca="false">V23*4</f>
        <v>0</v>
      </c>
      <c r="X23" s="136"/>
      <c r="Y23" s="136" t="n">
        <f aca="false">X23*3</f>
        <v>0</v>
      </c>
      <c r="Z23" s="136"/>
      <c r="AA23" s="136" t="n">
        <f aca="false">IF(Z23=0,0,6)</f>
        <v>0</v>
      </c>
      <c r="AB23" s="138" t="n">
        <f aca="false">U23+W23+Y23+AA23</f>
        <v>0</v>
      </c>
      <c r="AC23" s="130" t="s">
        <v>48</v>
      </c>
      <c r="AD23" s="136"/>
      <c r="AE23" s="138"/>
      <c r="AF23" s="130" t="n">
        <v>1</v>
      </c>
      <c r="AG23" s="136" t="n">
        <f aca="false">AF23*12</f>
        <v>12</v>
      </c>
      <c r="AH23" s="136"/>
      <c r="AI23" s="136" t="n">
        <f aca="false">AH23*5</f>
        <v>0</v>
      </c>
      <c r="AJ23" s="136" t="n">
        <v>1</v>
      </c>
      <c r="AK23" s="136" t="n">
        <f aca="false">AJ23*3</f>
        <v>3</v>
      </c>
      <c r="AL23" s="136" t="n">
        <v>1</v>
      </c>
      <c r="AM23" s="136" t="n">
        <f aca="false">AL23*1</f>
        <v>1</v>
      </c>
      <c r="AN23" s="136" t="n">
        <v>1</v>
      </c>
      <c r="AO23" s="136" t="n">
        <f aca="false">AN23*5</f>
        <v>5</v>
      </c>
      <c r="AP23" s="136"/>
      <c r="AQ23" s="136" t="n">
        <f aca="false">AP23*5</f>
        <v>0</v>
      </c>
      <c r="AR23" s="136"/>
      <c r="AS23" s="136" t="n">
        <f aca="false">AR23*1</f>
        <v>0</v>
      </c>
      <c r="AT23" s="136"/>
      <c r="AU23" s="53" t="n">
        <f aca="false">AT23*0.5</f>
        <v>0</v>
      </c>
      <c r="AV23" s="136"/>
      <c r="AW23" s="53" t="n">
        <f aca="false">AV23*1</f>
        <v>0</v>
      </c>
      <c r="AX23" s="54" t="n">
        <f aca="false">IF(AI23+AK23+AM23+AO23+AQ23+AS23+AU23+AW23&gt;10,10,AI23+AK23+AM23+AO23+AQ23+AS23+AU23+AW23)</f>
        <v>9</v>
      </c>
      <c r="AY23" s="139" t="n">
        <f aca="false">AG23+AX23</f>
        <v>21</v>
      </c>
      <c r="AZ23" s="140" t="n">
        <f aca="false">S23+AB23+AY23</f>
        <v>175</v>
      </c>
    </row>
    <row r="24" s="4" customFormat="true" ht="15.75" hidden="false" customHeight="false" outlineLevel="0" collapsed="false">
      <c r="A24" s="130" t="n">
        <v>20</v>
      </c>
      <c r="B24" s="131" t="s">
        <v>132</v>
      </c>
      <c r="C24" s="132" t="n">
        <v>21421</v>
      </c>
      <c r="D24" s="133" t="s">
        <v>42</v>
      </c>
      <c r="E24" s="134" t="s">
        <v>39</v>
      </c>
      <c r="F24" s="131" t="s">
        <v>42</v>
      </c>
      <c r="G24" s="135" t="n">
        <v>15</v>
      </c>
      <c r="H24" s="136" t="n">
        <f aca="false">G24*6</f>
        <v>90</v>
      </c>
      <c r="I24" s="136"/>
      <c r="J24" s="136" t="n">
        <f aca="false">I24*6</f>
        <v>0</v>
      </c>
      <c r="K24" s="136" t="n">
        <v>20</v>
      </c>
      <c r="L24" s="136" t="n">
        <f aca="false">IF(K24&gt;4,K24*2+4,K24*3)</f>
        <v>44</v>
      </c>
      <c r="M24" s="137"/>
      <c r="N24" s="136" t="n">
        <f aca="false">IF(M24&gt;4,M24*2+4,M24*3)</f>
        <v>0</v>
      </c>
      <c r="O24" s="137" t="n">
        <v>5</v>
      </c>
      <c r="P24" s="137" t="n">
        <f aca="false">O24*2</f>
        <v>10</v>
      </c>
      <c r="Q24" s="137" t="n">
        <v>6</v>
      </c>
      <c r="R24" s="137" t="n">
        <f aca="false">Q24*3</f>
        <v>18</v>
      </c>
      <c r="S24" s="138" t="n">
        <f aca="false">H24+J24+L24+N24+P24+R24</f>
        <v>162</v>
      </c>
      <c r="T24" s="130"/>
      <c r="U24" s="136" t="n">
        <f aca="false">IF(T24=0,0,6)</f>
        <v>0</v>
      </c>
      <c r="V24" s="136"/>
      <c r="W24" s="136" t="n">
        <f aca="false">V24*4</f>
        <v>0</v>
      </c>
      <c r="X24" s="136"/>
      <c r="Y24" s="136" t="n">
        <f aca="false">X24*3</f>
        <v>0</v>
      </c>
      <c r="Z24" s="136"/>
      <c r="AA24" s="136" t="n">
        <f aca="false">IF(Z24=0,0,6)</f>
        <v>0</v>
      </c>
      <c r="AB24" s="138" t="n">
        <f aca="false">U24+W24+Y24+AA24</f>
        <v>0</v>
      </c>
      <c r="AC24" s="130"/>
      <c r="AD24" s="136"/>
      <c r="AE24" s="138"/>
      <c r="AF24" s="130" t="n">
        <v>1</v>
      </c>
      <c r="AG24" s="136" t="n">
        <f aca="false">AF24*12</f>
        <v>12</v>
      </c>
      <c r="AH24" s="136"/>
      <c r="AI24" s="136" t="n">
        <f aca="false">AH24*5</f>
        <v>0</v>
      </c>
      <c r="AJ24" s="136"/>
      <c r="AK24" s="136" t="n">
        <f aca="false">AJ24*3</f>
        <v>0</v>
      </c>
      <c r="AL24" s="136"/>
      <c r="AM24" s="136" t="n">
        <f aca="false">AL24*1</f>
        <v>0</v>
      </c>
      <c r="AN24" s="136"/>
      <c r="AO24" s="136" t="n">
        <f aca="false">AN24*5</f>
        <v>0</v>
      </c>
      <c r="AP24" s="136"/>
      <c r="AQ24" s="136" t="n">
        <f aca="false">AP24*5</f>
        <v>0</v>
      </c>
      <c r="AR24" s="136"/>
      <c r="AS24" s="136" t="n">
        <f aca="false">AR24*1</f>
        <v>0</v>
      </c>
      <c r="AT24" s="136"/>
      <c r="AU24" s="53" t="n">
        <f aca="false">AT24*0.5</f>
        <v>0</v>
      </c>
      <c r="AV24" s="136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39" t="n">
        <f aca="false">AG24+AX24</f>
        <v>12</v>
      </c>
      <c r="AZ24" s="140" t="n">
        <f aca="false">S24+AB24+AY24</f>
        <v>174</v>
      </c>
    </row>
    <row r="25" s="4" customFormat="true" ht="15.75" hidden="false" customHeight="false" outlineLevel="0" collapsed="false">
      <c r="A25" s="130" t="n">
        <v>21</v>
      </c>
      <c r="B25" s="131" t="s">
        <v>133</v>
      </c>
      <c r="C25" s="132" t="n">
        <v>22993</v>
      </c>
      <c r="D25" s="133" t="s">
        <v>42</v>
      </c>
      <c r="E25" s="134" t="s">
        <v>39</v>
      </c>
      <c r="F25" s="131" t="s">
        <v>42</v>
      </c>
      <c r="G25" s="135" t="n">
        <v>15</v>
      </c>
      <c r="H25" s="136" t="n">
        <f aca="false">G25*6</f>
        <v>90</v>
      </c>
      <c r="I25" s="136"/>
      <c r="J25" s="136" t="n">
        <f aca="false">I25*6</f>
        <v>0</v>
      </c>
      <c r="K25" s="136" t="n">
        <v>17</v>
      </c>
      <c r="L25" s="136" t="n">
        <f aca="false">IF(K25&gt;4,K25*2+4,K25*3)</f>
        <v>38</v>
      </c>
      <c r="M25" s="137"/>
      <c r="N25" s="136" t="n">
        <f aca="false">IF(M25&gt;4,M25*2+4,M25*3)</f>
        <v>0</v>
      </c>
      <c r="O25" s="137" t="n">
        <v>5</v>
      </c>
      <c r="P25" s="137" t="n">
        <f aca="false">O25*2</f>
        <v>10</v>
      </c>
      <c r="Q25" s="137" t="n">
        <v>6</v>
      </c>
      <c r="R25" s="137" t="n">
        <f aca="false">Q25*3</f>
        <v>18</v>
      </c>
      <c r="S25" s="138" t="n">
        <f aca="false">H25+J25+L25+N25+P25+R25</f>
        <v>156</v>
      </c>
      <c r="T25" s="130"/>
      <c r="U25" s="136" t="n">
        <f aca="false">IF(T25=0,0,6)</f>
        <v>0</v>
      </c>
      <c r="V25" s="136"/>
      <c r="W25" s="136" t="n">
        <f aca="false">V25*4</f>
        <v>0</v>
      </c>
      <c r="X25" s="136" t="n">
        <v>1</v>
      </c>
      <c r="Y25" s="136" t="n">
        <f aca="false">X25*3</f>
        <v>3</v>
      </c>
      <c r="Z25" s="136"/>
      <c r="AA25" s="136" t="n">
        <f aca="false">IF(Z25=0,0,6)</f>
        <v>0</v>
      </c>
      <c r="AB25" s="138" t="n">
        <f aca="false">U25+W25+Y25+AA25</f>
        <v>3</v>
      </c>
      <c r="AC25" s="130"/>
      <c r="AD25" s="136"/>
      <c r="AE25" s="138" t="s">
        <v>48</v>
      </c>
      <c r="AF25" s="130" t="n">
        <v>1</v>
      </c>
      <c r="AG25" s="136" t="n">
        <f aca="false">AF25*12</f>
        <v>12</v>
      </c>
      <c r="AH25" s="136"/>
      <c r="AI25" s="136" t="n">
        <f aca="false">AH25*5</f>
        <v>0</v>
      </c>
      <c r="AJ25" s="136" t="n">
        <v>1</v>
      </c>
      <c r="AK25" s="136" t="n">
        <f aca="false">AJ25*3</f>
        <v>3</v>
      </c>
      <c r="AL25" s="136"/>
      <c r="AM25" s="136" t="n">
        <f aca="false">AL25*1</f>
        <v>0</v>
      </c>
      <c r="AN25" s="136"/>
      <c r="AO25" s="136" t="n">
        <f aca="false">AN25*5</f>
        <v>0</v>
      </c>
      <c r="AP25" s="136"/>
      <c r="AQ25" s="136" t="n">
        <f aca="false">AP25*5</f>
        <v>0</v>
      </c>
      <c r="AR25" s="136"/>
      <c r="AS25" s="136" t="n">
        <f aca="false">AR25*1</f>
        <v>0</v>
      </c>
      <c r="AT25" s="136"/>
      <c r="AU25" s="53" t="n">
        <f aca="false">AT25*0.5</f>
        <v>0</v>
      </c>
      <c r="AV25" s="136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139" t="n">
        <f aca="false">AG25+AX25</f>
        <v>15</v>
      </c>
      <c r="AZ25" s="140" t="n">
        <f aca="false">S25+AB25+AY25</f>
        <v>174</v>
      </c>
    </row>
    <row r="26" s="4" customFormat="true" ht="15.75" hidden="false" customHeight="false" outlineLevel="0" collapsed="false">
      <c r="A26" s="130" t="n">
        <v>22</v>
      </c>
      <c r="B26" s="131" t="s">
        <v>134</v>
      </c>
      <c r="C26" s="132" t="n">
        <v>24896</v>
      </c>
      <c r="D26" s="133" t="s">
        <v>42</v>
      </c>
      <c r="E26" s="134" t="s">
        <v>39</v>
      </c>
      <c r="F26" s="131" t="s">
        <v>42</v>
      </c>
      <c r="G26" s="135" t="n">
        <v>15</v>
      </c>
      <c r="H26" s="136" t="n">
        <f aca="false">G26*6</f>
        <v>90</v>
      </c>
      <c r="I26" s="136"/>
      <c r="J26" s="136" t="n">
        <f aca="false">I26*6</f>
        <v>0</v>
      </c>
      <c r="K26" s="136" t="n">
        <v>17</v>
      </c>
      <c r="L26" s="136" t="n">
        <f aca="false">IF(K26&gt;4,K26*2+4,K26*3)</f>
        <v>38</v>
      </c>
      <c r="M26" s="137"/>
      <c r="N26" s="136" t="n">
        <f aca="false">IF(M26&gt;4,M26*2+4,M26*3)</f>
        <v>0</v>
      </c>
      <c r="O26" s="137" t="n">
        <v>5</v>
      </c>
      <c r="P26" s="137" t="n">
        <f aca="false">O26*2</f>
        <v>10</v>
      </c>
      <c r="Q26" s="137" t="n">
        <v>6</v>
      </c>
      <c r="R26" s="137" t="n">
        <f aca="false">Q26*3</f>
        <v>18</v>
      </c>
      <c r="S26" s="138" t="n">
        <f aca="false">H26+J26+L26+N26+P26+R26</f>
        <v>156</v>
      </c>
      <c r="T26" s="130"/>
      <c r="U26" s="136" t="n">
        <f aca="false">IF(T26=0,0,6)</f>
        <v>0</v>
      </c>
      <c r="V26" s="136"/>
      <c r="W26" s="136" t="n">
        <f aca="false">V26*4</f>
        <v>0</v>
      </c>
      <c r="X26" s="136"/>
      <c r="Y26" s="136" t="n">
        <f aca="false">X26*3</f>
        <v>0</v>
      </c>
      <c r="Z26" s="136"/>
      <c r="AA26" s="136" t="n">
        <f aca="false">IF(Z26=0,0,6)</f>
        <v>0</v>
      </c>
      <c r="AB26" s="138" t="n">
        <f aca="false">U26+W26+Y26+AA26</f>
        <v>0</v>
      </c>
      <c r="AC26" s="130"/>
      <c r="AD26" s="136"/>
      <c r="AE26" s="138"/>
      <c r="AF26" s="130" t="n">
        <v>1</v>
      </c>
      <c r="AG26" s="136" t="n">
        <f aca="false">AF26*12</f>
        <v>12</v>
      </c>
      <c r="AH26" s="136"/>
      <c r="AI26" s="136" t="n">
        <f aca="false">AH26*5</f>
        <v>0</v>
      </c>
      <c r="AJ26" s="136" t="n">
        <v>2</v>
      </c>
      <c r="AK26" s="136" t="n">
        <f aca="false">AJ26*3</f>
        <v>6</v>
      </c>
      <c r="AL26" s="136"/>
      <c r="AM26" s="136" t="n">
        <f aca="false">AL26*1</f>
        <v>0</v>
      </c>
      <c r="AN26" s="136"/>
      <c r="AO26" s="136" t="n">
        <f aca="false">AN26*5</f>
        <v>0</v>
      </c>
      <c r="AP26" s="136"/>
      <c r="AQ26" s="136" t="n">
        <f aca="false">AP26*5</f>
        <v>0</v>
      </c>
      <c r="AR26" s="136"/>
      <c r="AS26" s="136" t="n">
        <f aca="false">AR26*1</f>
        <v>0</v>
      </c>
      <c r="AT26" s="136"/>
      <c r="AU26" s="53" t="n">
        <f aca="false">AT26*0.5</f>
        <v>0</v>
      </c>
      <c r="AV26" s="136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39" t="n">
        <f aca="false">AG26+AX26</f>
        <v>18</v>
      </c>
      <c r="AZ26" s="140" t="n">
        <f aca="false">S26+AB26+AY26</f>
        <v>174</v>
      </c>
    </row>
    <row r="27" s="4" customFormat="true" ht="15.75" hidden="false" customHeight="false" outlineLevel="0" collapsed="false">
      <c r="A27" s="130" t="n">
        <v>23</v>
      </c>
      <c r="B27" s="131" t="s">
        <v>135</v>
      </c>
      <c r="C27" s="132" t="n">
        <v>22478</v>
      </c>
      <c r="D27" s="133" t="s">
        <v>42</v>
      </c>
      <c r="E27" s="134" t="s">
        <v>39</v>
      </c>
      <c r="F27" s="131" t="s">
        <v>42</v>
      </c>
      <c r="G27" s="135" t="n">
        <v>15</v>
      </c>
      <c r="H27" s="136" t="n">
        <f aca="false">G27*6</f>
        <v>90</v>
      </c>
      <c r="I27" s="136"/>
      <c r="J27" s="136" t="n">
        <f aca="false">I27*6</f>
        <v>0</v>
      </c>
      <c r="K27" s="136" t="n">
        <v>19</v>
      </c>
      <c r="L27" s="136" t="n">
        <f aca="false">IF(K27&gt;4,K27*2+4,K27*3)</f>
        <v>42</v>
      </c>
      <c r="M27" s="137"/>
      <c r="N27" s="136" t="n">
        <f aca="false">IF(M27&gt;4,M27*2+4,M27*3)</f>
        <v>0</v>
      </c>
      <c r="O27" s="137" t="n">
        <v>5</v>
      </c>
      <c r="P27" s="137" t="n">
        <f aca="false">O27*2</f>
        <v>10</v>
      </c>
      <c r="Q27" s="137" t="n">
        <v>6</v>
      </c>
      <c r="R27" s="137" t="n">
        <f aca="false">Q27*3</f>
        <v>18</v>
      </c>
      <c r="S27" s="138" t="n">
        <f aca="false">H27+J27+L27+N27+P27+R27</f>
        <v>160</v>
      </c>
      <c r="T27" s="130"/>
      <c r="U27" s="136" t="n">
        <f aca="false">IF(T27=0,0,6)</f>
        <v>0</v>
      </c>
      <c r="V27" s="136"/>
      <c r="W27" s="136" t="n">
        <f aca="false">V27*4</f>
        <v>0</v>
      </c>
      <c r="X27" s="136"/>
      <c r="Y27" s="136" t="n">
        <f aca="false">X27*3</f>
        <v>0</v>
      </c>
      <c r="Z27" s="136"/>
      <c r="AA27" s="136" t="n">
        <f aca="false">IF(Z27=0,0,6)</f>
        <v>0</v>
      </c>
      <c r="AB27" s="138" t="n">
        <f aca="false">U27+W27+Y27+AA27</f>
        <v>0</v>
      </c>
      <c r="AC27" s="130"/>
      <c r="AD27" s="136"/>
      <c r="AE27" s="138"/>
      <c r="AF27" s="130" t="n">
        <v>1</v>
      </c>
      <c r="AG27" s="136" t="n">
        <f aca="false">AF27*12</f>
        <v>12</v>
      </c>
      <c r="AH27" s="136"/>
      <c r="AI27" s="136" t="n">
        <f aca="false">AH27*5</f>
        <v>0</v>
      </c>
      <c r="AJ27" s="136"/>
      <c r="AK27" s="136" t="n">
        <f aca="false">AJ27*3</f>
        <v>0</v>
      </c>
      <c r="AL27" s="136"/>
      <c r="AM27" s="136" t="n">
        <f aca="false">AL27*1</f>
        <v>0</v>
      </c>
      <c r="AN27" s="136"/>
      <c r="AO27" s="136" t="n">
        <f aca="false">AN27*5</f>
        <v>0</v>
      </c>
      <c r="AP27" s="136"/>
      <c r="AQ27" s="136" t="n">
        <f aca="false">AP27*5</f>
        <v>0</v>
      </c>
      <c r="AR27" s="136"/>
      <c r="AS27" s="136" t="n">
        <f aca="false">AR27*1</f>
        <v>0</v>
      </c>
      <c r="AT27" s="136"/>
      <c r="AU27" s="53" t="n">
        <f aca="false">AT27*0.5</f>
        <v>0</v>
      </c>
      <c r="AV27" s="136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139" t="n">
        <f aca="false">AG27+AX27</f>
        <v>12</v>
      </c>
      <c r="AZ27" s="140" t="n">
        <f aca="false">S27+AB27+AY27</f>
        <v>172</v>
      </c>
    </row>
    <row r="28" s="4" customFormat="true" ht="15.75" hidden="false" customHeight="false" outlineLevel="0" collapsed="false">
      <c r="A28" s="130" t="n">
        <v>24</v>
      </c>
      <c r="B28" s="131" t="s">
        <v>136</v>
      </c>
      <c r="C28" s="132" t="n">
        <v>22625</v>
      </c>
      <c r="D28" s="133" t="s">
        <v>42</v>
      </c>
      <c r="E28" s="134" t="s">
        <v>39</v>
      </c>
      <c r="F28" s="131" t="s">
        <v>42</v>
      </c>
      <c r="G28" s="135" t="n">
        <v>15</v>
      </c>
      <c r="H28" s="136" t="n">
        <f aca="false">G28*6</f>
        <v>90</v>
      </c>
      <c r="I28" s="136"/>
      <c r="J28" s="136" t="n">
        <f aca="false">I28*6</f>
        <v>0</v>
      </c>
      <c r="K28" s="136" t="n">
        <v>17</v>
      </c>
      <c r="L28" s="136" t="n">
        <f aca="false">IF(K28&gt;4,K28*2+4,K28*3)</f>
        <v>38</v>
      </c>
      <c r="M28" s="137"/>
      <c r="N28" s="136" t="n">
        <f aca="false">IF(M28&gt;4,M28*2+4,M28*3)</f>
        <v>0</v>
      </c>
      <c r="O28" s="137" t="n">
        <v>5</v>
      </c>
      <c r="P28" s="137" t="n">
        <f aca="false">O28*2</f>
        <v>10</v>
      </c>
      <c r="Q28" s="137" t="n">
        <v>6</v>
      </c>
      <c r="R28" s="137" t="n">
        <f aca="false">Q28*3</f>
        <v>18</v>
      </c>
      <c r="S28" s="138" t="n">
        <f aca="false">H28+J28+L28+N28+P28+R28</f>
        <v>156</v>
      </c>
      <c r="T28" s="130"/>
      <c r="U28" s="136" t="n">
        <f aca="false">IF(T28=0,0,6)</f>
        <v>0</v>
      </c>
      <c r="V28" s="136"/>
      <c r="W28" s="136" t="n">
        <f aca="false">V28*4</f>
        <v>0</v>
      </c>
      <c r="X28" s="136"/>
      <c r="Y28" s="136" t="n">
        <f aca="false">X28*3</f>
        <v>0</v>
      </c>
      <c r="Z28" s="136"/>
      <c r="AA28" s="136" t="n">
        <f aca="false">IF(Z28=0,0,6)</f>
        <v>0</v>
      </c>
      <c r="AB28" s="138" t="n">
        <f aca="false">U28+W28+Y28+AA28</f>
        <v>0</v>
      </c>
      <c r="AC28" s="130"/>
      <c r="AD28" s="136"/>
      <c r="AE28" s="138"/>
      <c r="AF28" s="130" t="n">
        <v>1</v>
      </c>
      <c r="AG28" s="136" t="n">
        <f aca="false">AF28*12</f>
        <v>12</v>
      </c>
      <c r="AH28" s="136"/>
      <c r="AI28" s="136" t="n">
        <f aca="false">AH28*5</f>
        <v>0</v>
      </c>
      <c r="AJ28" s="136" t="n">
        <v>1</v>
      </c>
      <c r="AK28" s="136" t="n">
        <f aca="false">AJ28*3</f>
        <v>3</v>
      </c>
      <c r="AL28" s="136"/>
      <c r="AM28" s="136" t="n">
        <f aca="false">AL28*1</f>
        <v>0</v>
      </c>
      <c r="AN28" s="136"/>
      <c r="AO28" s="136" t="n">
        <f aca="false">AN28*5</f>
        <v>0</v>
      </c>
      <c r="AP28" s="136"/>
      <c r="AQ28" s="136" t="n">
        <f aca="false">AP28*5</f>
        <v>0</v>
      </c>
      <c r="AR28" s="136"/>
      <c r="AS28" s="136" t="n">
        <f aca="false">AR28*1</f>
        <v>0</v>
      </c>
      <c r="AT28" s="136"/>
      <c r="AU28" s="53" t="n">
        <f aca="false">AT28*0.5</f>
        <v>0</v>
      </c>
      <c r="AV28" s="136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39" t="n">
        <f aca="false">AG28+AX28</f>
        <v>15</v>
      </c>
      <c r="AZ28" s="140" t="n">
        <f aca="false">S28+AB28+AY28</f>
        <v>171</v>
      </c>
    </row>
    <row r="29" s="4" customFormat="true" ht="15.75" hidden="false" customHeight="false" outlineLevel="0" collapsed="false">
      <c r="A29" s="130" t="n">
        <v>25</v>
      </c>
      <c r="B29" s="131" t="s">
        <v>137</v>
      </c>
      <c r="C29" s="132" t="n">
        <v>24311</v>
      </c>
      <c r="D29" s="133" t="s">
        <v>42</v>
      </c>
      <c r="E29" s="134" t="s">
        <v>39</v>
      </c>
      <c r="F29" s="131" t="s">
        <v>42</v>
      </c>
      <c r="G29" s="135" t="n">
        <v>15</v>
      </c>
      <c r="H29" s="136" t="n">
        <f aca="false">G29*6</f>
        <v>90</v>
      </c>
      <c r="I29" s="136"/>
      <c r="J29" s="136" t="n">
        <f aca="false">I29*6</f>
        <v>0</v>
      </c>
      <c r="K29" s="136" t="n">
        <v>17</v>
      </c>
      <c r="L29" s="136" t="n">
        <f aca="false">IF(K29&gt;4,K29*2+4,K29*3)</f>
        <v>38</v>
      </c>
      <c r="M29" s="137"/>
      <c r="N29" s="136" t="n">
        <f aca="false">IF(M29&gt;4,M29*2+4,M29*3)</f>
        <v>0</v>
      </c>
      <c r="O29" s="137" t="n">
        <v>5</v>
      </c>
      <c r="P29" s="137" t="n">
        <f aca="false">O29*2</f>
        <v>10</v>
      </c>
      <c r="Q29" s="137" t="n">
        <v>6</v>
      </c>
      <c r="R29" s="137" t="n">
        <f aca="false">Q29*3</f>
        <v>18</v>
      </c>
      <c r="S29" s="138" t="n">
        <f aca="false">H29+J29+L29+N29+P29+R29</f>
        <v>156</v>
      </c>
      <c r="T29" s="130"/>
      <c r="U29" s="136" t="n">
        <f aca="false">IF(T29=0,0,6)</f>
        <v>0</v>
      </c>
      <c r="V29" s="136"/>
      <c r="W29" s="136" t="n">
        <f aca="false">V29*4</f>
        <v>0</v>
      </c>
      <c r="X29" s="136" t="n">
        <v>0</v>
      </c>
      <c r="Y29" s="136" t="n">
        <f aca="false">X29*3</f>
        <v>0</v>
      </c>
      <c r="Z29" s="136"/>
      <c r="AA29" s="136" t="n">
        <f aca="false">IF(Z29=0,0,6)</f>
        <v>0</v>
      </c>
      <c r="AB29" s="138" t="n">
        <f aca="false">U29+W29+Y29+AA29</f>
        <v>0</v>
      </c>
      <c r="AC29" s="130"/>
      <c r="AD29" s="136"/>
      <c r="AE29" s="138"/>
      <c r="AF29" s="130" t="n">
        <v>1</v>
      </c>
      <c r="AG29" s="136" t="n">
        <f aca="false">AF29*12</f>
        <v>12</v>
      </c>
      <c r="AH29" s="136"/>
      <c r="AI29" s="136" t="n">
        <f aca="false">AH29*5</f>
        <v>0</v>
      </c>
      <c r="AJ29" s="136" t="n">
        <v>1</v>
      </c>
      <c r="AK29" s="136" t="n">
        <f aca="false">AJ29*3</f>
        <v>3</v>
      </c>
      <c r="AL29" s="136"/>
      <c r="AM29" s="136" t="n">
        <f aca="false">AL29*1</f>
        <v>0</v>
      </c>
      <c r="AN29" s="136"/>
      <c r="AO29" s="136" t="n">
        <f aca="false">AN29*5</f>
        <v>0</v>
      </c>
      <c r="AP29" s="136"/>
      <c r="AQ29" s="136" t="n">
        <f aca="false">AP29*5</f>
        <v>0</v>
      </c>
      <c r="AR29" s="136"/>
      <c r="AS29" s="136" t="n">
        <f aca="false">AR29*1</f>
        <v>0</v>
      </c>
      <c r="AT29" s="136"/>
      <c r="AU29" s="53" t="n">
        <f aca="false">AT29*0.5</f>
        <v>0</v>
      </c>
      <c r="AV29" s="136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139" t="n">
        <f aca="false">AG29+AX29</f>
        <v>15</v>
      </c>
      <c r="AZ29" s="140" t="n">
        <f aca="false">S29+AB29+AY29</f>
        <v>171</v>
      </c>
    </row>
    <row r="30" s="4" customFormat="true" ht="15.75" hidden="false" customHeight="false" outlineLevel="0" collapsed="false">
      <c r="A30" s="130" t="n">
        <v>26</v>
      </c>
      <c r="B30" s="131" t="s">
        <v>138</v>
      </c>
      <c r="C30" s="132" t="n">
        <v>24854</v>
      </c>
      <c r="D30" s="133" t="s">
        <v>42</v>
      </c>
      <c r="E30" s="134" t="s">
        <v>39</v>
      </c>
      <c r="F30" s="131" t="s">
        <v>42</v>
      </c>
      <c r="G30" s="135" t="n">
        <v>15</v>
      </c>
      <c r="H30" s="136" t="n">
        <f aca="false">G30*6</f>
        <v>90</v>
      </c>
      <c r="I30" s="136"/>
      <c r="J30" s="136" t="n">
        <f aca="false">I30*6</f>
        <v>0</v>
      </c>
      <c r="K30" s="136" t="n">
        <v>12</v>
      </c>
      <c r="L30" s="136" t="n">
        <f aca="false">IF(K30&gt;4,K30*2+4,K30*3)</f>
        <v>28</v>
      </c>
      <c r="M30" s="137" t="n">
        <v>4</v>
      </c>
      <c r="N30" s="136" t="n">
        <f aca="false">IF(M30&gt;4,M30*2+4,M30*3)</f>
        <v>12</v>
      </c>
      <c r="O30" s="137" t="n">
        <v>5</v>
      </c>
      <c r="P30" s="137" t="n">
        <f aca="false">O30*2</f>
        <v>10</v>
      </c>
      <c r="Q30" s="137" t="n">
        <v>6</v>
      </c>
      <c r="R30" s="137" t="n">
        <f aca="false">Q30*3</f>
        <v>18</v>
      </c>
      <c r="S30" s="138" t="n">
        <f aca="false">H30+J30+L30+N30+P30+R30</f>
        <v>158</v>
      </c>
      <c r="T30" s="130"/>
      <c r="U30" s="136" t="n">
        <f aca="false">IF(T30=0,0,6)</f>
        <v>0</v>
      </c>
      <c r="V30" s="136"/>
      <c r="W30" s="136" t="n">
        <f aca="false">V30*4</f>
        <v>0</v>
      </c>
      <c r="X30" s="136"/>
      <c r="Y30" s="136" t="n">
        <f aca="false">X30*3</f>
        <v>0</v>
      </c>
      <c r="Z30" s="136"/>
      <c r="AA30" s="136" t="n">
        <f aca="false">IF(Z30=0,0,6)</f>
        <v>0</v>
      </c>
      <c r="AB30" s="138" t="n">
        <f aca="false">U30+W30+Y30+AA30</f>
        <v>0</v>
      </c>
      <c r="AC30" s="130"/>
      <c r="AD30" s="136"/>
      <c r="AE30" s="138"/>
      <c r="AF30" s="130" t="n">
        <v>1</v>
      </c>
      <c r="AG30" s="136" t="n">
        <f aca="false">AF30*12</f>
        <v>12</v>
      </c>
      <c r="AH30" s="136"/>
      <c r="AI30" s="136" t="n">
        <f aca="false">AH30*5</f>
        <v>0</v>
      </c>
      <c r="AJ30" s="136"/>
      <c r="AK30" s="136" t="n">
        <f aca="false">AJ30*3</f>
        <v>0</v>
      </c>
      <c r="AL30" s="136"/>
      <c r="AM30" s="136" t="n">
        <f aca="false">AL30*1</f>
        <v>0</v>
      </c>
      <c r="AN30" s="136"/>
      <c r="AO30" s="136" t="n">
        <f aca="false">AN30*5</f>
        <v>0</v>
      </c>
      <c r="AP30" s="136"/>
      <c r="AQ30" s="136" t="n">
        <f aca="false">AP30*5</f>
        <v>0</v>
      </c>
      <c r="AR30" s="136" t="n">
        <v>1</v>
      </c>
      <c r="AS30" s="136" t="n">
        <f aca="false">AR30*1</f>
        <v>1</v>
      </c>
      <c r="AT30" s="136"/>
      <c r="AU30" s="53" t="n">
        <f aca="false">AT30*0.5</f>
        <v>0</v>
      </c>
      <c r="AV30" s="136"/>
      <c r="AW30" s="53" t="n">
        <f aca="false">AV30*1</f>
        <v>0</v>
      </c>
      <c r="AX30" s="54" t="n">
        <f aca="false">IF(AI30+AK30+AM30+AO30+AQ30+AS30+AU30+AW30&gt;10,10,AI30+AK30+AM30+AO30+AQ30+AS30+AU30+AW30)</f>
        <v>1</v>
      </c>
      <c r="AY30" s="139" t="n">
        <f aca="false">AG30+AX30</f>
        <v>13</v>
      </c>
      <c r="AZ30" s="140" t="n">
        <f aca="false">S30+AB30+AY30</f>
        <v>171</v>
      </c>
    </row>
    <row r="31" s="4" customFormat="true" ht="15.75" hidden="false" customHeight="false" outlineLevel="0" collapsed="false">
      <c r="A31" s="130" t="n">
        <v>27</v>
      </c>
      <c r="B31" s="131" t="s">
        <v>139</v>
      </c>
      <c r="C31" s="132" t="n">
        <v>20243</v>
      </c>
      <c r="D31" s="133" t="s">
        <v>42</v>
      </c>
      <c r="E31" s="134" t="s">
        <v>39</v>
      </c>
      <c r="F31" s="131" t="s">
        <v>42</v>
      </c>
      <c r="G31" s="135" t="n">
        <v>14</v>
      </c>
      <c r="H31" s="136" t="n">
        <f aca="false">G31*6</f>
        <v>84</v>
      </c>
      <c r="I31" s="136"/>
      <c r="J31" s="136" t="n">
        <f aca="false">I31*6</f>
        <v>0</v>
      </c>
      <c r="K31" s="136" t="n">
        <v>18</v>
      </c>
      <c r="L31" s="136" t="n">
        <f aca="false">IF(K31&gt;4,K31*2+4,K31*3)</f>
        <v>40</v>
      </c>
      <c r="M31" s="137" t="n">
        <v>2</v>
      </c>
      <c r="N31" s="136" t="n">
        <f aca="false">IF(M31&gt;4,M31*2+4,M31*3)</f>
        <v>6</v>
      </c>
      <c r="O31" s="137" t="n">
        <v>5</v>
      </c>
      <c r="P31" s="137" t="n">
        <f aca="false">O31*2</f>
        <v>10</v>
      </c>
      <c r="Q31" s="137" t="n">
        <v>5</v>
      </c>
      <c r="R31" s="137" t="n">
        <f aca="false">Q31*3</f>
        <v>15</v>
      </c>
      <c r="S31" s="138" t="n">
        <f aca="false">H31+J31+L31+N31+P31+R31</f>
        <v>155</v>
      </c>
      <c r="T31" s="130"/>
      <c r="U31" s="136" t="n">
        <f aca="false">IF(T31=0,0,6)</f>
        <v>0</v>
      </c>
      <c r="V31" s="136"/>
      <c r="W31" s="136" t="n">
        <f aca="false">V31*4</f>
        <v>0</v>
      </c>
      <c r="X31" s="136"/>
      <c r="Y31" s="136" t="n">
        <f aca="false">X31*3</f>
        <v>0</v>
      </c>
      <c r="Z31" s="136"/>
      <c r="AA31" s="136" t="n">
        <f aca="false">IF(Z31=0,0,6)</f>
        <v>0</v>
      </c>
      <c r="AB31" s="138" t="n">
        <f aca="false">U31+W31+Y31+AA31</f>
        <v>0</v>
      </c>
      <c r="AC31" s="130"/>
      <c r="AD31" s="136"/>
      <c r="AE31" s="138"/>
      <c r="AF31" s="130" t="n">
        <v>1</v>
      </c>
      <c r="AG31" s="136" t="n">
        <f aca="false">AF31*12</f>
        <v>12</v>
      </c>
      <c r="AH31" s="136"/>
      <c r="AI31" s="136" t="n">
        <f aca="false">AH31*5</f>
        <v>0</v>
      </c>
      <c r="AJ31" s="136" t="n">
        <v>1</v>
      </c>
      <c r="AK31" s="136" t="n">
        <f aca="false">AJ31*3</f>
        <v>3</v>
      </c>
      <c r="AL31" s="136"/>
      <c r="AM31" s="136" t="n">
        <f aca="false">AL31*1</f>
        <v>0</v>
      </c>
      <c r="AN31" s="136"/>
      <c r="AO31" s="136" t="n">
        <f aca="false">AN31*5</f>
        <v>0</v>
      </c>
      <c r="AP31" s="136"/>
      <c r="AQ31" s="136" t="n">
        <f aca="false">AP31*5</f>
        <v>0</v>
      </c>
      <c r="AR31" s="136"/>
      <c r="AS31" s="136" t="n">
        <f aca="false">AR31*1</f>
        <v>0</v>
      </c>
      <c r="AT31" s="136"/>
      <c r="AU31" s="53" t="n">
        <f aca="false">AT31*0.5</f>
        <v>0</v>
      </c>
      <c r="AV31" s="136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39" t="n">
        <f aca="false">AG31+AX31</f>
        <v>15</v>
      </c>
      <c r="AZ31" s="140" t="n">
        <f aca="false">S31+AB31+AY31</f>
        <v>170</v>
      </c>
    </row>
    <row r="32" s="4" customFormat="true" ht="15.75" hidden="false" customHeight="false" outlineLevel="0" collapsed="false">
      <c r="A32" s="130" t="n">
        <v>28</v>
      </c>
      <c r="B32" s="131" t="s">
        <v>140</v>
      </c>
      <c r="C32" s="132" t="n">
        <v>21147</v>
      </c>
      <c r="D32" s="133" t="s">
        <v>42</v>
      </c>
      <c r="E32" s="134" t="s">
        <v>39</v>
      </c>
      <c r="F32" s="131" t="s">
        <v>42</v>
      </c>
      <c r="G32" s="135" t="n">
        <v>15</v>
      </c>
      <c r="H32" s="136" t="n">
        <f aca="false">G32*6</f>
        <v>90</v>
      </c>
      <c r="I32" s="136"/>
      <c r="J32" s="136" t="n">
        <f aca="false">I32*6</f>
        <v>0</v>
      </c>
      <c r="K32" s="136" t="n">
        <v>14</v>
      </c>
      <c r="L32" s="136" t="n">
        <f aca="false">IF(K32&gt;4,K32*2+4,K32*3)</f>
        <v>32</v>
      </c>
      <c r="M32" s="137"/>
      <c r="N32" s="136" t="n">
        <f aca="false">IF(M32&gt;4,M32*2+4,M32*3)</f>
        <v>0</v>
      </c>
      <c r="O32" s="137" t="n">
        <v>5</v>
      </c>
      <c r="P32" s="137" t="n">
        <f aca="false">O32*2</f>
        <v>10</v>
      </c>
      <c r="Q32" s="137" t="n">
        <v>6</v>
      </c>
      <c r="R32" s="137" t="n">
        <f aca="false">Q32*3</f>
        <v>18</v>
      </c>
      <c r="S32" s="138" t="n">
        <f aca="false">H32+J32+L32+N32+P32+R32</f>
        <v>150</v>
      </c>
      <c r="T32" s="130"/>
      <c r="U32" s="136" t="n">
        <f aca="false">IF(T32=0,0,6)</f>
        <v>0</v>
      </c>
      <c r="V32" s="136"/>
      <c r="W32" s="136" t="n">
        <f aca="false">V32*4</f>
        <v>0</v>
      </c>
      <c r="X32" s="136"/>
      <c r="Y32" s="136" t="n">
        <f aca="false">X32*3</f>
        <v>0</v>
      </c>
      <c r="Z32" s="136"/>
      <c r="AA32" s="136" t="n">
        <f aca="false">IF(Z32=0,0,6)</f>
        <v>0</v>
      </c>
      <c r="AB32" s="138" t="n">
        <f aca="false">U32+W32+Y32+AA32</f>
        <v>0</v>
      </c>
      <c r="AC32" s="130"/>
      <c r="AD32" s="136"/>
      <c r="AE32" s="138"/>
      <c r="AF32" s="130" t="n">
        <v>1</v>
      </c>
      <c r="AG32" s="136" t="n">
        <f aca="false">AF32*12</f>
        <v>12</v>
      </c>
      <c r="AH32" s="136"/>
      <c r="AI32" s="136" t="n">
        <f aca="false">AH32*5</f>
        <v>0</v>
      </c>
      <c r="AJ32" s="136" t="n">
        <v>2</v>
      </c>
      <c r="AK32" s="136" t="n">
        <f aca="false">AJ32*3</f>
        <v>6</v>
      </c>
      <c r="AL32" s="136" t="n">
        <v>2</v>
      </c>
      <c r="AM32" s="136" t="n">
        <f aca="false">AL32*1</f>
        <v>2</v>
      </c>
      <c r="AN32" s="136"/>
      <c r="AO32" s="136" t="n">
        <f aca="false">AN32*5</f>
        <v>0</v>
      </c>
      <c r="AP32" s="136"/>
      <c r="AQ32" s="136" t="n">
        <f aca="false">AP32*5</f>
        <v>0</v>
      </c>
      <c r="AR32" s="136"/>
      <c r="AS32" s="136" t="n">
        <f aca="false">AR32*1</f>
        <v>0</v>
      </c>
      <c r="AT32" s="136"/>
      <c r="AU32" s="53" t="n">
        <f aca="false">AT32*0.5</f>
        <v>0</v>
      </c>
      <c r="AV32" s="136"/>
      <c r="AW32" s="53" t="n">
        <f aca="false">AV32*1</f>
        <v>0</v>
      </c>
      <c r="AX32" s="54" t="n">
        <f aca="false">IF(AI32+AK32+AM32+AO32+AQ32+AS32+AU32+AW32&gt;10,10,AI32+AK32+AM32+AO32+AQ32+AS32+AU32+AW32)</f>
        <v>8</v>
      </c>
      <c r="AY32" s="139" t="n">
        <f aca="false">AG32+AX32</f>
        <v>20</v>
      </c>
      <c r="AZ32" s="140" t="n">
        <f aca="false">S32+AB32+AY32</f>
        <v>170</v>
      </c>
    </row>
    <row r="33" s="4" customFormat="true" ht="15.75" hidden="false" customHeight="false" outlineLevel="0" collapsed="false">
      <c r="A33" s="130" t="n">
        <v>29</v>
      </c>
      <c r="B33" s="131" t="s">
        <v>141</v>
      </c>
      <c r="C33" s="132" t="n">
        <v>21374</v>
      </c>
      <c r="D33" s="133" t="s">
        <v>42</v>
      </c>
      <c r="E33" s="134" t="s">
        <v>39</v>
      </c>
      <c r="F33" s="131" t="s">
        <v>42</v>
      </c>
      <c r="G33" s="135" t="n">
        <v>15</v>
      </c>
      <c r="H33" s="136" t="n">
        <f aca="false">G33*6</f>
        <v>90</v>
      </c>
      <c r="I33" s="136"/>
      <c r="J33" s="136" t="n">
        <f aca="false">I33*6</f>
        <v>0</v>
      </c>
      <c r="K33" s="136" t="n">
        <v>13</v>
      </c>
      <c r="L33" s="136" t="n">
        <f aca="false">IF(K33&gt;4,K33*2+4,K33*3)</f>
        <v>30</v>
      </c>
      <c r="M33" s="137"/>
      <c r="N33" s="136" t="n">
        <f aca="false">IF(M33&gt;4,M33*2+4,M33*3)</f>
        <v>0</v>
      </c>
      <c r="O33" s="137" t="n">
        <v>5</v>
      </c>
      <c r="P33" s="137" t="n">
        <f aca="false">O33*2</f>
        <v>10</v>
      </c>
      <c r="Q33" s="137" t="n">
        <v>6</v>
      </c>
      <c r="R33" s="137" t="n">
        <f aca="false">Q33*3</f>
        <v>18</v>
      </c>
      <c r="S33" s="138" t="n">
        <f aca="false">H33+J33+L33+N33+P33+R33</f>
        <v>148</v>
      </c>
      <c r="T33" s="130"/>
      <c r="U33" s="136" t="n">
        <f aca="false">IF(T33=0,0,6)</f>
        <v>0</v>
      </c>
      <c r="V33" s="136"/>
      <c r="W33" s="136" t="n">
        <f aca="false">V33*4</f>
        <v>0</v>
      </c>
      <c r="X33" s="136"/>
      <c r="Y33" s="136" t="n">
        <f aca="false">X33*3</f>
        <v>0</v>
      </c>
      <c r="Z33" s="136"/>
      <c r="AA33" s="136" t="n">
        <f aca="false">IF(Z33=0,0,6)</f>
        <v>0</v>
      </c>
      <c r="AB33" s="138" t="n">
        <f aca="false">U33+W33+Y33+AA33</f>
        <v>0</v>
      </c>
      <c r="AC33" s="130"/>
      <c r="AD33" s="136"/>
      <c r="AE33" s="138" t="s">
        <v>48</v>
      </c>
      <c r="AF33" s="130" t="n">
        <v>1</v>
      </c>
      <c r="AG33" s="136" t="n">
        <f aca="false">AF33*12</f>
        <v>12</v>
      </c>
      <c r="AH33" s="136"/>
      <c r="AI33" s="136" t="n">
        <f aca="false">AH33*5</f>
        <v>0</v>
      </c>
      <c r="AJ33" s="136" t="n">
        <v>1</v>
      </c>
      <c r="AK33" s="136" t="n">
        <f aca="false">AJ33*3</f>
        <v>3</v>
      </c>
      <c r="AL33" s="136" t="n">
        <v>1</v>
      </c>
      <c r="AM33" s="136" t="n">
        <f aca="false">AL33*1</f>
        <v>1</v>
      </c>
      <c r="AN33" s="136" t="n">
        <v>1</v>
      </c>
      <c r="AO33" s="136" t="n">
        <f aca="false">AN33*5</f>
        <v>5</v>
      </c>
      <c r="AP33" s="136"/>
      <c r="AQ33" s="136" t="n">
        <f aca="false">AP33*5</f>
        <v>0</v>
      </c>
      <c r="AR33" s="136" t="n">
        <v>1</v>
      </c>
      <c r="AS33" s="136" t="n">
        <f aca="false">AR33*1</f>
        <v>1</v>
      </c>
      <c r="AT33" s="136"/>
      <c r="AU33" s="53" t="n">
        <f aca="false">AT33*0.5</f>
        <v>0</v>
      </c>
      <c r="AV33" s="136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139" t="n">
        <f aca="false">AG33+AX33</f>
        <v>22</v>
      </c>
      <c r="AZ33" s="140" t="n">
        <f aca="false">S33+AB33+AY33</f>
        <v>170</v>
      </c>
    </row>
    <row r="34" s="4" customFormat="true" ht="15.75" hidden="false" customHeight="false" outlineLevel="0" collapsed="false">
      <c r="A34" s="130" t="n">
        <v>30</v>
      </c>
      <c r="B34" s="131" t="s">
        <v>142</v>
      </c>
      <c r="C34" s="132" t="n">
        <v>21846</v>
      </c>
      <c r="D34" s="133" t="s">
        <v>42</v>
      </c>
      <c r="E34" s="134" t="s">
        <v>39</v>
      </c>
      <c r="F34" s="131" t="s">
        <v>42</v>
      </c>
      <c r="G34" s="135" t="n">
        <v>15</v>
      </c>
      <c r="H34" s="136" t="n">
        <f aca="false">G34*6</f>
        <v>90</v>
      </c>
      <c r="I34" s="136"/>
      <c r="J34" s="136" t="n">
        <f aca="false">I34*6</f>
        <v>0</v>
      </c>
      <c r="K34" s="136" t="n">
        <v>15</v>
      </c>
      <c r="L34" s="136" t="n">
        <f aca="false">IF(K34&gt;4,K34*2+4,K34*3)</f>
        <v>34</v>
      </c>
      <c r="M34" s="137"/>
      <c r="N34" s="136" t="n">
        <f aca="false">IF(M34&gt;4,M34*2+4,M34*3)</f>
        <v>0</v>
      </c>
      <c r="O34" s="137" t="n">
        <v>5</v>
      </c>
      <c r="P34" s="137" t="n">
        <f aca="false">O34*2</f>
        <v>10</v>
      </c>
      <c r="Q34" s="137" t="n">
        <v>6</v>
      </c>
      <c r="R34" s="137" t="n">
        <f aca="false">Q34*3</f>
        <v>18</v>
      </c>
      <c r="S34" s="138" t="n">
        <f aca="false">H34+J34+L34+N34+P34+R34</f>
        <v>152</v>
      </c>
      <c r="T34" s="130"/>
      <c r="U34" s="136" t="n">
        <f aca="false">IF(T34=0,0,6)</f>
        <v>0</v>
      </c>
      <c r="V34" s="136"/>
      <c r="W34" s="136" t="n">
        <f aca="false">V34*4</f>
        <v>0</v>
      </c>
      <c r="X34" s="136"/>
      <c r="Y34" s="136" t="n">
        <f aca="false">X34*3</f>
        <v>0</v>
      </c>
      <c r="Z34" s="136"/>
      <c r="AA34" s="136" t="n">
        <f aca="false">IF(Z34=0,0,6)</f>
        <v>0</v>
      </c>
      <c r="AB34" s="138" t="n">
        <f aca="false">U34+W34+Y34+AA34</f>
        <v>0</v>
      </c>
      <c r="AC34" s="130"/>
      <c r="AD34" s="136"/>
      <c r="AE34" s="138"/>
      <c r="AF34" s="130" t="n">
        <v>1</v>
      </c>
      <c r="AG34" s="136" t="n">
        <f aca="false">AF34*12</f>
        <v>12</v>
      </c>
      <c r="AH34" s="136"/>
      <c r="AI34" s="136" t="n">
        <f aca="false">AH34*5</f>
        <v>0</v>
      </c>
      <c r="AJ34" s="136" t="n">
        <v>2</v>
      </c>
      <c r="AK34" s="136" t="n">
        <f aca="false">AJ34*3</f>
        <v>6</v>
      </c>
      <c r="AL34" s="136"/>
      <c r="AM34" s="136" t="n">
        <f aca="false">AL34*1</f>
        <v>0</v>
      </c>
      <c r="AN34" s="136"/>
      <c r="AO34" s="136" t="n">
        <f aca="false">AN34*5</f>
        <v>0</v>
      </c>
      <c r="AP34" s="136"/>
      <c r="AQ34" s="136" t="n">
        <f aca="false">AP34*5</f>
        <v>0</v>
      </c>
      <c r="AR34" s="136"/>
      <c r="AS34" s="136" t="n">
        <f aca="false">AR34*1</f>
        <v>0</v>
      </c>
      <c r="AT34" s="136"/>
      <c r="AU34" s="53" t="n">
        <f aca="false">AT34*0.5</f>
        <v>0</v>
      </c>
      <c r="AV34" s="136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139" t="n">
        <f aca="false">AG34+AX34</f>
        <v>18</v>
      </c>
      <c r="AZ34" s="140" t="n">
        <f aca="false">S34+AB34+AY34</f>
        <v>170</v>
      </c>
    </row>
    <row r="35" s="4" customFormat="true" ht="15.75" hidden="false" customHeight="false" outlineLevel="0" collapsed="false">
      <c r="A35" s="130" t="n">
        <v>31</v>
      </c>
      <c r="B35" s="131" t="s">
        <v>143</v>
      </c>
      <c r="C35" s="132" t="n">
        <v>23141</v>
      </c>
      <c r="D35" s="133" t="s">
        <v>42</v>
      </c>
      <c r="E35" s="134" t="s">
        <v>39</v>
      </c>
      <c r="F35" s="131" t="s">
        <v>42</v>
      </c>
      <c r="G35" s="135" t="n">
        <v>15</v>
      </c>
      <c r="H35" s="136" t="n">
        <f aca="false">G35*6</f>
        <v>90</v>
      </c>
      <c r="I35" s="136"/>
      <c r="J35" s="136" t="n">
        <f aca="false">I35*6</f>
        <v>0</v>
      </c>
      <c r="K35" s="136" t="n">
        <v>14</v>
      </c>
      <c r="L35" s="136" t="n">
        <f aca="false">IF(K35&gt;4,K35*2+4,K35*3)</f>
        <v>32</v>
      </c>
      <c r="M35" s="137"/>
      <c r="N35" s="136" t="n">
        <f aca="false">IF(M35&gt;4,M35*2+4,M35*3)</f>
        <v>0</v>
      </c>
      <c r="O35" s="137" t="n">
        <v>5</v>
      </c>
      <c r="P35" s="137" t="n">
        <f aca="false">O35*2</f>
        <v>10</v>
      </c>
      <c r="Q35" s="137" t="n">
        <v>6</v>
      </c>
      <c r="R35" s="137" t="n">
        <f aca="false">Q35*3</f>
        <v>18</v>
      </c>
      <c r="S35" s="138" t="n">
        <f aca="false">H35+J35+L35+N35+P35+R35</f>
        <v>150</v>
      </c>
      <c r="T35" s="130"/>
      <c r="U35" s="136" t="n">
        <f aca="false">IF(T35=0,0,6)</f>
        <v>0</v>
      </c>
      <c r="V35" s="136"/>
      <c r="W35" s="136" t="n">
        <f aca="false">V35*4</f>
        <v>0</v>
      </c>
      <c r="X35" s="136" t="n">
        <v>1</v>
      </c>
      <c r="Y35" s="136" t="n">
        <f aca="false">X35*3</f>
        <v>3</v>
      </c>
      <c r="Z35" s="136"/>
      <c r="AA35" s="136" t="n">
        <f aca="false">IF(Z35=0,0,6)</f>
        <v>0</v>
      </c>
      <c r="AB35" s="138" t="n">
        <f aca="false">U35+W35+Y35+AA35</f>
        <v>3</v>
      </c>
      <c r="AC35" s="130"/>
      <c r="AD35" s="136"/>
      <c r="AE35" s="138"/>
      <c r="AF35" s="130" t="n">
        <v>1</v>
      </c>
      <c r="AG35" s="136" t="n">
        <f aca="false">AF35*12</f>
        <v>12</v>
      </c>
      <c r="AH35" s="136"/>
      <c r="AI35" s="136" t="n">
        <f aca="false">AH35*5</f>
        <v>0</v>
      </c>
      <c r="AJ35" s="136"/>
      <c r="AK35" s="136" t="n">
        <f aca="false">AJ35*3</f>
        <v>0</v>
      </c>
      <c r="AL35" s="136"/>
      <c r="AM35" s="136" t="n">
        <f aca="false">AL35*1</f>
        <v>0</v>
      </c>
      <c r="AN35" s="136" t="n">
        <v>1</v>
      </c>
      <c r="AO35" s="136" t="n">
        <f aca="false">AN35*5</f>
        <v>5</v>
      </c>
      <c r="AP35" s="136"/>
      <c r="AQ35" s="136" t="n">
        <f aca="false">AP35*5</f>
        <v>0</v>
      </c>
      <c r="AR35" s="136"/>
      <c r="AS35" s="136" t="n">
        <f aca="false">AR35*1</f>
        <v>0</v>
      </c>
      <c r="AT35" s="136"/>
      <c r="AU35" s="53" t="n">
        <f aca="false">AT35*0.5</f>
        <v>0</v>
      </c>
      <c r="AV35" s="136"/>
      <c r="AW35" s="53" t="n">
        <f aca="false">AV35*1</f>
        <v>0</v>
      </c>
      <c r="AX35" s="54" t="n">
        <f aca="false">IF(AI35+AK35+AM35+AO35+AQ35+AS35+AU35+AW35&gt;10,10,AI35+AK35+AM35+AO35+AQ35+AS35+AU35+AW35)</f>
        <v>5</v>
      </c>
      <c r="AY35" s="139" t="n">
        <f aca="false">AG35+AX35</f>
        <v>17</v>
      </c>
      <c r="AZ35" s="140" t="n">
        <f aca="false">S35+AB35+AY35</f>
        <v>170</v>
      </c>
    </row>
    <row r="36" s="4" customFormat="true" ht="15.75" hidden="false" customHeight="false" outlineLevel="0" collapsed="false">
      <c r="A36" s="130" t="n">
        <v>32</v>
      </c>
      <c r="B36" s="131" t="s">
        <v>144</v>
      </c>
      <c r="C36" s="132" t="n">
        <v>24139</v>
      </c>
      <c r="D36" s="133" t="s">
        <v>42</v>
      </c>
      <c r="E36" s="134" t="s">
        <v>39</v>
      </c>
      <c r="F36" s="131" t="s">
        <v>42</v>
      </c>
      <c r="G36" s="135" t="n">
        <v>15</v>
      </c>
      <c r="H36" s="136" t="n">
        <f aca="false">G36*6</f>
        <v>90</v>
      </c>
      <c r="I36" s="136"/>
      <c r="J36" s="136" t="n">
        <f aca="false">I36*6</f>
        <v>0</v>
      </c>
      <c r="K36" s="136" t="n">
        <v>16</v>
      </c>
      <c r="L36" s="136" t="n">
        <f aca="false">IF(K36&gt;4,K36*2+4,K36*3)</f>
        <v>36</v>
      </c>
      <c r="M36" s="137"/>
      <c r="N36" s="136" t="n">
        <f aca="false">IF(M36&gt;4,M36*2+4,M36*3)</f>
        <v>0</v>
      </c>
      <c r="O36" s="137" t="n">
        <v>5</v>
      </c>
      <c r="P36" s="137" t="n">
        <f aca="false">O36*2</f>
        <v>10</v>
      </c>
      <c r="Q36" s="137" t="n">
        <v>6</v>
      </c>
      <c r="R36" s="137" t="n">
        <f aca="false">Q36*3</f>
        <v>18</v>
      </c>
      <c r="S36" s="138" t="n">
        <f aca="false">H36+J36+L36+N36+P36+R36</f>
        <v>154</v>
      </c>
      <c r="T36" s="130"/>
      <c r="U36" s="136" t="n">
        <f aca="false">IF(T36=0,0,6)</f>
        <v>0</v>
      </c>
      <c r="V36" s="136"/>
      <c r="W36" s="136" t="n">
        <f aca="false">V36*4</f>
        <v>0</v>
      </c>
      <c r="X36" s="136"/>
      <c r="Y36" s="136" t="n">
        <f aca="false">X36*3</f>
        <v>0</v>
      </c>
      <c r="Z36" s="136"/>
      <c r="AA36" s="136" t="n">
        <f aca="false">IF(Z36=0,0,6)</f>
        <v>0</v>
      </c>
      <c r="AB36" s="138" t="n">
        <f aca="false">U36+W36+Y36+AA36</f>
        <v>0</v>
      </c>
      <c r="AC36" s="130"/>
      <c r="AD36" s="136"/>
      <c r="AE36" s="138"/>
      <c r="AF36" s="130" t="n">
        <v>1</v>
      </c>
      <c r="AG36" s="136" t="n">
        <f aca="false">AF36*12</f>
        <v>12</v>
      </c>
      <c r="AH36" s="136"/>
      <c r="AI36" s="136" t="n">
        <f aca="false">AH36*5</f>
        <v>0</v>
      </c>
      <c r="AJ36" s="136" t="n">
        <v>1</v>
      </c>
      <c r="AK36" s="136" t="n">
        <f aca="false">AJ36*3</f>
        <v>3</v>
      </c>
      <c r="AL36" s="136"/>
      <c r="AM36" s="136" t="n">
        <f aca="false">AL36*1</f>
        <v>0</v>
      </c>
      <c r="AN36" s="136"/>
      <c r="AO36" s="136" t="n">
        <f aca="false">AN36*5</f>
        <v>0</v>
      </c>
      <c r="AP36" s="136"/>
      <c r="AQ36" s="136" t="n">
        <f aca="false">AP36*5</f>
        <v>0</v>
      </c>
      <c r="AR36" s="136" t="n">
        <v>1</v>
      </c>
      <c r="AS36" s="136" t="n">
        <f aca="false">AR36*1</f>
        <v>1</v>
      </c>
      <c r="AT36" s="136"/>
      <c r="AU36" s="53" t="n">
        <f aca="false">AT36*0.5</f>
        <v>0</v>
      </c>
      <c r="AV36" s="136"/>
      <c r="AW36" s="53" t="n">
        <f aca="false">AV36*1</f>
        <v>0</v>
      </c>
      <c r="AX36" s="54" t="n">
        <f aca="false">IF(AI36+AK36+AM36+AO36+AQ36+AS36+AU36+AW36&gt;10,10,AI36+AK36+AM36+AO36+AQ36+AS36+AU36+AW36)</f>
        <v>4</v>
      </c>
      <c r="AY36" s="139" t="n">
        <f aca="false">AG36+AX36</f>
        <v>16</v>
      </c>
      <c r="AZ36" s="140" t="n">
        <f aca="false">S36+AB36+AY36</f>
        <v>170</v>
      </c>
    </row>
    <row r="37" s="4" customFormat="true" ht="15.75" hidden="false" customHeight="false" outlineLevel="0" collapsed="false">
      <c r="A37" s="130" t="n">
        <v>33</v>
      </c>
      <c r="B37" s="131" t="s">
        <v>145</v>
      </c>
      <c r="C37" s="132" t="n">
        <v>23555</v>
      </c>
      <c r="D37" s="133" t="s">
        <v>42</v>
      </c>
      <c r="E37" s="134" t="s">
        <v>39</v>
      </c>
      <c r="F37" s="131" t="s">
        <v>42</v>
      </c>
      <c r="G37" s="135" t="n">
        <v>15</v>
      </c>
      <c r="H37" s="136" t="n">
        <f aca="false">G37*6</f>
        <v>90</v>
      </c>
      <c r="I37" s="136"/>
      <c r="J37" s="136" t="n">
        <f aca="false">I37*6</f>
        <v>0</v>
      </c>
      <c r="K37" s="136" t="n">
        <v>16</v>
      </c>
      <c r="L37" s="136" t="n">
        <f aca="false">IF(K37&gt;4,K37*2+4,K37*3)</f>
        <v>36</v>
      </c>
      <c r="M37" s="137"/>
      <c r="N37" s="136" t="n">
        <f aca="false">IF(M37&gt;4,M37*2+4,M37*3)</f>
        <v>0</v>
      </c>
      <c r="O37" s="137" t="n">
        <v>5</v>
      </c>
      <c r="P37" s="137" t="n">
        <f aca="false">O37*2</f>
        <v>10</v>
      </c>
      <c r="Q37" s="137" t="n">
        <v>6</v>
      </c>
      <c r="R37" s="137" t="n">
        <f aca="false">Q37*3</f>
        <v>18</v>
      </c>
      <c r="S37" s="138" t="n">
        <f aca="false">H37+J37+L37+N37+P37+R37</f>
        <v>154</v>
      </c>
      <c r="T37" s="130"/>
      <c r="U37" s="136" t="n">
        <f aca="false">IF(T37=0,0,6)</f>
        <v>0</v>
      </c>
      <c r="V37" s="136"/>
      <c r="W37" s="136" t="n">
        <f aca="false">V37*4</f>
        <v>0</v>
      </c>
      <c r="X37" s="136"/>
      <c r="Y37" s="136" t="n">
        <f aca="false">X37*3</f>
        <v>0</v>
      </c>
      <c r="Z37" s="136"/>
      <c r="AA37" s="136" t="n">
        <f aca="false">IF(Z37=0,0,6)</f>
        <v>0</v>
      </c>
      <c r="AB37" s="138" t="n">
        <f aca="false">U37+W37+Y37+AA37</f>
        <v>0</v>
      </c>
      <c r="AC37" s="130"/>
      <c r="AD37" s="136"/>
      <c r="AE37" s="138"/>
      <c r="AF37" s="130" t="n">
        <v>1</v>
      </c>
      <c r="AG37" s="136" t="n">
        <f aca="false">AF37*12</f>
        <v>12</v>
      </c>
      <c r="AH37" s="136"/>
      <c r="AI37" s="136" t="n">
        <f aca="false">AH37*5</f>
        <v>0</v>
      </c>
      <c r="AJ37" s="136" t="n">
        <v>1</v>
      </c>
      <c r="AK37" s="136" t="n">
        <f aca="false">AJ37*3</f>
        <v>3</v>
      </c>
      <c r="AL37" s="136"/>
      <c r="AM37" s="136" t="n">
        <f aca="false">AL37*1</f>
        <v>0</v>
      </c>
      <c r="AN37" s="136"/>
      <c r="AO37" s="136" t="n">
        <f aca="false">AN37*5</f>
        <v>0</v>
      </c>
      <c r="AP37" s="136"/>
      <c r="AQ37" s="136" t="n">
        <f aca="false">AP37*5</f>
        <v>0</v>
      </c>
      <c r="AR37" s="136"/>
      <c r="AS37" s="136" t="n">
        <f aca="false">AR37*1</f>
        <v>0</v>
      </c>
      <c r="AT37" s="136"/>
      <c r="AU37" s="53" t="n">
        <f aca="false">AT37*0.5</f>
        <v>0</v>
      </c>
      <c r="AV37" s="136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139" t="n">
        <f aca="false">AG37+AX37</f>
        <v>15</v>
      </c>
      <c r="AZ37" s="140" t="n">
        <f aca="false">S37+AB37+AY37</f>
        <v>169</v>
      </c>
    </row>
    <row r="38" s="4" customFormat="true" ht="15.75" hidden="false" customHeight="false" outlineLevel="0" collapsed="false">
      <c r="A38" s="130" t="n">
        <v>34</v>
      </c>
      <c r="B38" s="131" t="s">
        <v>146</v>
      </c>
      <c r="C38" s="132" t="n">
        <v>23771</v>
      </c>
      <c r="D38" s="133" t="s">
        <v>42</v>
      </c>
      <c r="E38" s="134" t="s">
        <v>39</v>
      </c>
      <c r="F38" s="131" t="s">
        <v>42</v>
      </c>
      <c r="G38" s="135" t="n">
        <v>15</v>
      </c>
      <c r="H38" s="136" t="n">
        <f aca="false">G38*6</f>
        <v>90</v>
      </c>
      <c r="I38" s="136"/>
      <c r="J38" s="136" t="n">
        <f aca="false">I38*6</f>
        <v>0</v>
      </c>
      <c r="K38" s="136" t="n">
        <v>16</v>
      </c>
      <c r="L38" s="136" t="n">
        <f aca="false">IF(K38&gt;4,K38*2+4,K38*3)</f>
        <v>36</v>
      </c>
      <c r="M38" s="137"/>
      <c r="N38" s="136" t="n">
        <f aca="false">IF(M38&gt;4,M38*2+4,M38*3)</f>
        <v>0</v>
      </c>
      <c r="O38" s="137" t="n">
        <v>5</v>
      </c>
      <c r="P38" s="137" t="n">
        <f aca="false">O38*2</f>
        <v>10</v>
      </c>
      <c r="Q38" s="137" t="n">
        <v>6</v>
      </c>
      <c r="R38" s="137" t="n">
        <f aca="false">Q38*3</f>
        <v>18</v>
      </c>
      <c r="S38" s="138" t="n">
        <f aca="false">H38+J38+L38+N38+P38+R38</f>
        <v>154</v>
      </c>
      <c r="T38" s="130"/>
      <c r="U38" s="136" t="n">
        <f aca="false">IF(T38=0,0,6)</f>
        <v>0</v>
      </c>
      <c r="V38" s="136"/>
      <c r="W38" s="136" t="n">
        <f aca="false">V38*4</f>
        <v>0</v>
      </c>
      <c r="X38" s="136"/>
      <c r="Y38" s="136" t="n">
        <f aca="false">X38*3</f>
        <v>0</v>
      </c>
      <c r="Z38" s="136"/>
      <c r="AA38" s="136" t="n">
        <f aca="false">IF(Z38=0,0,6)</f>
        <v>0</v>
      </c>
      <c r="AB38" s="138" t="n">
        <f aca="false">U38+W38+Y38+AA38</f>
        <v>0</v>
      </c>
      <c r="AC38" s="130" t="s">
        <v>48</v>
      </c>
      <c r="AD38" s="136"/>
      <c r="AE38" s="138"/>
      <c r="AF38" s="130" t="n">
        <v>1</v>
      </c>
      <c r="AG38" s="136" t="n">
        <f aca="false">AF38*12</f>
        <v>12</v>
      </c>
      <c r="AH38" s="136"/>
      <c r="AI38" s="136" t="n">
        <f aca="false">AH38*5</f>
        <v>0</v>
      </c>
      <c r="AJ38" s="136" t="n">
        <v>1</v>
      </c>
      <c r="AK38" s="136" t="n">
        <f aca="false">AJ38*3</f>
        <v>3</v>
      </c>
      <c r="AL38" s="136"/>
      <c r="AM38" s="136" t="n">
        <f aca="false">AL38*1</f>
        <v>0</v>
      </c>
      <c r="AN38" s="136"/>
      <c r="AO38" s="136" t="n">
        <f aca="false">AN38*5</f>
        <v>0</v>
      </c>
      <c r="AP38" s="136"/>
      <c r="AQ38" s="136" t="n">
        <f aca="false">AP38*5</f>
        <v>0</v>
      </c>
      <c r="AR38" s="136"/>
      <c r="AS38" s="136" t="n">
        <f aca="false">AR38*1</f>
        <v>0</v>
      </c>
      <c r="AT38" s="136"/>
      <c r="AU38" s="53" t="n">
        <f aca="false">AT38*0.5</f>
        <v>0</v>
      </c>
      <c r="AV38" s="136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139" t="n">
        <f aca="false">AG38+AX38</f>
        <v>15</v>
      </c>
      <c r="AZ38" s="140" t="n">
        <f aca="false">S38+AB38+AY38</f>
        <v>169</v>
      </c>
    </row>
    <row r="39" s="4" customFormat="true" ht="15.75" hidden="false" customHeight="false" outlineLevel="0" collapsed="false">
      <c r="A39" s="130" t="n">
        <v>35</v>
      </c>
      <c r="B39" s="131" t="s">
        <v>147</v>
      </c>
      <c r="C39" s="132" t="n">
        <v>23852</v>
      </c>
      <c r="D39" s="133" t="s">
        <v>42</v>
      </c>
      <c r="E39" s="134" t="s">
        <v>39</v>
      </c>
      <c r="F39" s="131" t="s">
        <v>42</v>
      </c>
      <c r="G39" s="135" t="n">
        <v>15</v>
      </c>
      <c r="H39" s="136" t="n">
        <f aca="false">G39*6</f>
        <v>90</v>
      </c>
      <c r="I39" s="136"/>
      <c r="J39" s="136" t="n">
        <f aca="false">I39*6</f>
        <v>0</v>
      </c>
      <c r="K39" s="136" t="n">
        <v>16</v>
      </c>
      <c r="L39" s="136" t="n">
        <f aca="false">IF(K39&gt;4,K39*2+4,K39*3)</f>
        <v>36</v>
      </c>
      <c r="M39" s="137"/>
      <c r="N39" s="136" t="n">
        <f aca="false">IF(M39&gt;4,M39*2+4,M39*3)</f>
        <v>0</v>
      </c>
      <c r="O39" s="137" t="n">
        <v>5</v>
      </c>
      <c r="P39" s="137" t="n">
        <f aca="false">O39*2</f>
        <v>10</v>
      </c>
      <c r="Q39" s="137" t="n">
        <v>6</v>
      </c>
      <c r="R39" s="137" t="n">
        <f aca="false">Q39*3</f>
        <v>18</v>
      </c>
      <c r="S39" s="138" t="n">
        <f aca="false">H39+J39+L39+N39+P39+R39</f>
        <v>154</v>
      </c>
      <c r="T39" s="130"/>
      <c r="U39" s="136" t="n">
        <f aca="false">IF(T39=0,0,6)</f>
        <v>0</v>
      </c>
      <c r="V39" s="136"/>
      <c r="W39" s="136" t="n">
        <f aca="false">V39*4</f>
        <v>0</v>
      </c>
      <c r="X39" s="136"/>
      <c r="Y39" s="136" t="n">
        <f aca="false">X39*3</f>
        <v>0</v>
      </c>
      <c r="Z39" s="136"/>
      <c r="AA39" s="136" t="n">
        <f aca="false">IF(Z39=0,0,6)</f>
        <v>0</v>
      </c>
      <c r="AB39" s="138" t="n">
        <f aca="false">U39+W39+Y39+AA39</f>
        <v>0</v>
      </c>
      <c r="AC39" s="130"/>
      <c r="AD39" s="136"/>
      <c r="AE39" s="138"/>
      <c r="AF39" s="130" t="n">
        <v>1</v>
      </c>
      <c r="AG39" s="136" t="n">
        <f aca="false">AF39*12</f>
        <v>12</v>
      </c>
      <c r="AH39" s="136"/>
      <c r="AI39" s="136" t="n">
        <f aca="false">AH39*5</f>
        <v>0</v>
      </c>
      <c r="AJ39" s="136" t="n">
        <v>1</v>
      </c>
      <c r="AK39" s="136" t="n">
        <f aca="false">AJ39*3</f>
        <v>3</v>
      </c>
      <c r="AL39" s="136"/>
      <c r="AM39" s="136" t="n">
        <f aca="false">AL39*1</f>
        <v>0</v>
      </c>
      <c r="AN39" s="136"/>
      <c r="AO39" s="136" t="n">
        <f aca="false">AN39*5</f>
        <v>0</v>
      </c>
      <c r="AP39" s="136"/>
      <c r="AQ39" s="136" t="n">
        <f aca="false">AP39*5</f>
        <v>0</v>
      </c>
      <c r="AR39" s="136"/>
      <c r="AS39" s="136" t="n">
        <f aca="false">AR39*1</f>
        <v>0</v>
      </c>
      <c r="AT39" s="136"/>
      <c r="AU39" s="53" t="n">
        <f aca="false">AT39*0.5</f>
        <v>0</v>
      </c>
      <c r="AV39" s="136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139" t="n">
        <f aca="false">AG39+AX39</f>
        <v>15</v>
      </c>
      <c r="AZ39" s="140" t="n">
        <f aca="false">S39+AB39+AY39</f>
        <v>169</v>
      </c>
    </row>
    <row r="40" s="105" customFormat="true" ht="15.75" hidden="false" customHeight="false" outlineLevel="0" collapsed="false">
      <c r="A40" s="130" t="n">
        <v>36</v>
      </c>
      <c r="B40" s="131" t="s">
        <v>148</v>
      </c>
      <c r="C40" s="132" t="n">
        <v>23197</v>
      </c>
      <c r="D40" s="133" t="s">
        <v>42</v>
      </c>
      <c r="E40" s="134" t="s">
        <v>39</v>
      </c>
      <c r="F40" s="131" t="s">
        <v>42</v>
      </c>
      <c r="G40" s="135" t="n">
        <v>15</v>
      </c>
      <c r="H40" s="136" t="n">
        <f aca="false">G40*6</f>
        <v>90</v>
      </c>
      <c r="I40" s="136"/>
      <c r="J40" s="136" t="n">
        <f aca="false">I40*6</f>
        <v>0</v>
      </c>
      <c r="K40" s="136" t="n">
        <v>15</v>
      </c>
      <c r="L40" s="136" t="n">
        <f aca="false">IF(K40&gt;4,K40*2+4,K40*3)</f>
        <v>34</v>
      </c>
      <c r="M40" s="137"/>
      <c r="N40" s="136" t="n">
        <f aca="false">IF(M40&gt;4,M40*2+4,M40*3)</f>
        <v>0</v>
      </c>
      <c r="O40" s="137" t="n">
        <v>5</v>
      </c>
      <c r="P40" s="137" t="n">
        <f aca="false">O40*2</f>
        <v>10</v>
      </c>
      <c r="Q40" s="137" t="n">
        <v>6</v>
      </c>
      <c r="R40" s="137" t="n">
        <f aca="false">Q40*3</f>
        <v>18</v>
      </c>
      <c r="S40" s="138" t="n">
        <f aca="false">H40+J40+L40+N40+P40+R40</f>
        <v>152</v>
      </c>
      <c r="T40" s="130"/>
      <c r="U40" s="136" t="n">
        <f aca="false">IF(T40=0,0,6)</f>
        <v>0</v>
      </c>
      <c r="V40" s="136"/>
      <c r="W40" s="136" t="n">
        <f aca="false">V40*4</f>
        <v>0</v>
      </c>
      <c r="X40" s="136"/>
      <c r="Y40" s="136" t="n">
        <f aca="false">X40*3</f>
        <v>0</v>
      </c>
      <c r="Z40" s="136"/>
      <c r="AA40" s="136" t="n">
        <f aca="false">IF(Z40=0,0,6)</f>
        <v>0</v>
      </c>
      <c r="AB40" s="138" t="n">
        <f aca="false">U40+W40+Y40+AA40</f>
        <v>0</v>
      </c>
      <c r="AC40" s="130"/>
      <c r="AD40" s="136"/>
      <c r="AE40" s="138"/>
      <c r="AF40" s="130" t="n">
        <v>1</v>
      </c>
      <c r="AG40" s="136" t="n">
        <f aca="false">AF40*12</f>
        <v>12</v>
      </c>
      <c r="AH40" s="136"/>
      <c r="AI40" s="136" t="n">
        <f aca="false">AH40*5</f>
        <v>0</v>
      </c>
      <c r="AJ40" s="136" t="n">
        <v>1</v>
      </c>
      <c r="AK40" s="136" t="n">
        <f aca="false">AJ40*3</f>
        <v>3</v>
      </c>
      <c r="AL40" s="136"/>
      <c r="AM40" s="136" t="n">
        <f aca="false">AL40*1</f>
        <v>0</v>
      </c>
      <c r="AN40" s="136"/>
      <c r="AO40" s="136" t="n">
        <f aca="false">AN40*5</f>
        <v>0</v>
      </c>
      <c r="AP40" s="136"/>
      <c r="AQ40" s="136" t="n">
        <f aca="false">AP40*5</f>
        <v>0</v>
      </c>
      <c r="AR40" s="136" t="n">
        <v>1</v>
      </c>
      <c r="AS40" s="136" t="n">
        <f aca="false">AR40*1</f>
        <v>1</v>
      </c>
      <c r="AT40" s="136"/>
      <c r="AU40" s="53" t="n">
        <f aca="false">AT40*0.5</f>
        <v>0</v>
      </c>
      <c r="AV40" s="136"/>
      <c r="AW40" s="53" t="n">
        <f aca="false">AV40*1</f>
        <v>0</v>
      </c>
      <c r="AX40" s="54" t="n">
        <f aca="false">IF(AI40+AK40+AM40+AO40+AQ40+AS40+AU40+AW40&gt;10,10,AI40+AK40+AM40+AO40+AQ40+AS40+AU40+AW40)</f>
        <v>4</v>
      </c>
      <c r="AY40" s="139" t="n">
        <f aca="false">AG40+AX40</f>
        <v>16</v>
      </c>
      <c r="AZ40" s="140" t="n">
        <f aca="false">S40+AB40+AY40</f>
        <v>168</v>
      </c>
    </row>
    <row r="41" s="4" customFormat="true" ht="15.75" hidden="false" customHeight="false" outlineLevel="0" collapsed="false">
      <c r="A41" s="130" t="n">
        <v>37</v>
      </c>
      <c r="B41" s="131" t="s">
        <v>149</v>
      </c>
      <c r="C41" s="132" t="n">
        <v>23369</v>
      </c>
      <c r="D41" s="133" t="s">
        <v>42</v>
      </c>
      <c r="E41" s="134" t="s">
        <v>39</v>
      </c>
      <c r="F41" s="131" t="s">
        <v>42</v>
      </c>
      <c r="G41" s="135" t="n">
        <v>15</v>
      </c>
      <c r="H41" s="136" t="n">
        <f aca="false">G41*6</f>
        <v>90</v>
      </c>
      <c r="I41" s="136"/>
      <c r="J41" s="136" t="n">
        <f aca="false">I41*6</f>
        <v>0</v>
      </c>
      <c r="K41" s="136" t="n">
        <v>12</v>
      </c>
      <c r="L41" s="136" t="n">
        <f aca="false">IF(K41&gt;4,K41*2+4,K41*3)</f>
        <v>28</v>
      </c>
      <c r="M41" s="137"/>
      <c r="N41" s="136" t="n">
        <f aca="false">IF(M41&gt;4,M41*2+4,M41*3)</f>
        <v>0</v>
      </c>
      <c r="O41" s="137" t="n">
        <v>5</v>
      </c>
      <c r="P41" s="137" t="n">
        <f aca="false">O41*2</f>
        <v>10</v>
      </c>
      <c r="Q41" s="137" t="n">
        <v>6</v>
      </c>
      <c r="R41" s="137" t="n">
        <f aca="false">Q41*3</f>
        <v>18</v>
      </c>
      <c r="S41" s="138" t="n">
        <f aca="false">H41+J41+L41+N41+P41+R41</f>
        <v>146</v>
      </c>
      <c r="T41" s="130"/>
      <c r="U41" s="136" t="n">
        <f aca="false">IF(T41=0,0,6)</f>
        <v>0</v>
      </c>
      <c r="V41" s="136"/>
      <c r="W41" s="136" t="n">
        <f aca="false">V41*4</f>
        <v>0</v>
      </c>
      <c r="X41" s="136"/>
      <c r="Y41" s="136" t="n">
        <f aca="false">X41*3</f>
        <v>0</v>
      </c>
      <c r="Z41" s="136"/>
      <c r="AA41" s="136" t="n">
        <f aca="false">IF(Z41=0,0,6)</f>
        <v>0</v>
      </c>
      <c r="AB41" s="138" t="n">
        <f aca="false">U41+W41+Y41+AA41</f>
        <v>0</v>
      </c>
      <c r="AC41" s="130"/>
      <c r="AD41" s="136"/>
      <c r="AE41" s="138"/>
      <c r="AF41" s="130" t="n">
        <v>1</v>
      </c>
      <c r="AG41" s="136" t="n">
        <f aca="false">AF41*12</f>
        <v>12</v>
      </c>
      <c r="AH41" s="136"/>
      <c r="AI41" s="136" t="n">
        <f aca="false">AH41*5</f>
        <v>0</v>
      </c>
      <c r="AJ41" s="136" t="n">
        <v>1</v>
      </c>
      <c r="AK41" s="136" t="n">
        <f aca="false">AJ41*3</f>
        <v>3</v>
      </c>
      <c r="AL41" s="136"/>
      <c r="AM41" s="136" t="n">
        <f aca="false">AL41*1</f>
        <v>0</v>
      </c>
      <c r="AN41" s="136" t="n">
        <v>1</v>
      </c>
      <c r="AO41" s="136" t="n">
        <f aca="false">AN41*5</f>
        <v>5</v>
      </c>
      <c r="AP41" s="136"/>
      <c r="AQ41" s="136" t="n">
        <f aca="false">AP41*5</f>
        <v>0</v>
      </c>
      <c r="AR41" s="136" t="n">
        <v>1</v>
      </c>
      <c r="AS41" s="136" t="n">
        <f aca="false">AR41*1</f>
        <v>1</v>
      </c>
      <c r="AT41" s="136"/>
      <c r="AU41" s="53" t="n">
        <f aca="false">AT41*0.5</f>
        <v>0</v>
      </c>
      <c r="AV41" s="136"/>
      <c r="AW41" s="53" t="n">
        <f aca="false">AV41*1</f>
        <v>0</v>
      </c>
      <c r="AX41" s="54" t="n">
        <f aca="false">IF(AI41+AK41+AM41+AO41+AQ41+AS41+AU41+AW41&gt;10,10,AI41+AK41+AM41+AO41+AQ41+AS41+AU41+AW41)</f>
        <v>9</v>
      </c>
      <c r="AY41" s="139" t="n">
        <f aca="false">AG41+AX41</f>
        <v>21</v>
      </c>
      <c r="AZ41" s="140" t="n">
        <f aca="false">S41+AB41+AY41</f>
        <v>167</v>
      </c>
    </row>
    <row r="42" s="4" customFormat="true" ht="15.75" hidden="false" customHeight="false" outlineLevel="0" collapsed="false">
      <c r="A42" s="130" t="n">
        <v>38</v>
      </c>
      <c r="B42" s="131" t="s">
        <v>150</v>
      </c>
      <c r="C42" s="132" t="n">
        <v>22080</v>
      </c>
      <c r="D42" s="133" t="s">
        <v>151</v>
      </c>
      <c r="E42" s="134" t="s">
        <v>39</v>
      </c>
      <c r="F42" s="131" t="s">
        <v>42</v>
      </c>
      <c r="G42" s="135" t="n">
        <v>15</v>
      </c>
      <c r="H42" s="136" t="n">
        <f aca="false">G42*6</f>
        <v>90</v>
      </c>
      <c r="I42" s="136"/>
      <c r="J42" s="136" t="n">
        <f aca="false">I42*6</f>
        <v>0</v>
      </c>
      <c r="K42" s="136" t="n">
        <v>12</v>
      </c>
      <c r="L42" s="136" t="n">
        <f aca="false">IF(K42&gt;4,K42*2+4,K42*3)</f>
        <v>28</v>
      </c>
      <c r="M42" s="137"/>
      <c r="N42" s="136" t="n">
        <f aca="false">IF(M42&gt;4,M42*2+4,M42*3)</f>
        <v>0</v>
      </c>
      <c r="O42" s="137" t="n">
        <v>5</v>
      </c>
      <c r="P42" s="137" t="n">
        <f aca="false">O42*2</f>
        <v>10</v>
      </c>
      <c r="Q42" s="137" t="n">
        <v>6</v>
      </c>
      <c r="R42" s="137" t="n">
        <f aca="false">Q42*3</f>
        <v>18</v>
      </c>
      <c r="S42" s="138" t="n">
        <f aca="false">H42+J42+L42+N42+P42+R42</f>
        <v>146</v>
      </c>
      <c r="T42" s="130"/>
      <c r="U42" s="136" t="n">
        <f aca="false">IF(T42=0,0,6)</f>
        <v>0</v>
      </c>
      <c r="V42" s="136"/>
      <c r="W42" s="136" t="n">
        <f aca="false">V42*4</f>
        <v>0</v>
      </c>
      <c r="X42" s="136"/>
      <c r="Y42" s="136" t="n">
        <f aca="false">X42*3</f>
        <v>0</v>
      </c>
      <c r="Z42" s="136"/>
      <c r="AA42" s="136" t="n">
        <f aca="false">IF(Z42=0,0,6)</f>
        <v>0</v>
      </c>
      <c r="AB42" s="138" t="n">
        <f aca="false">U42+W42+Y42+AA42</f>
        <v>0</v>
      </c>
      <c r="AC42" s="130"/>
      <c r="AD42" s="136"/>
      <c r="AE42" s="138"/>
      <c r="AF42" s="130" t="n">
        <v>1</v>
      </c>
      <c r="AG42" s="136" t="n">
        <f aca="false">AF42*12</f>
        <v>12</v>
      </c>
      <c r="AH42" s="136"/>
      <c r="AI42" s="136" t="n">
        <f aca="false">AH42*5</f>
        <v>0</v>
      </c>
      <c r="AJ42" s="136" t="n">
        <v>1</v>
      </c>
      <c r="AK42" s="136" t="n">
        <f aca="false">AJ42*3</f>
        <v>3</v>
      </c>
      <c r="AL42" s="136"/>
      <c r="AM42" s="136" t="n">
        <f aca="false">AL42*1</f>
        <v>0</v>
      </c>
      <c r="AN42" s="136" t="n">
        <v>1</v>
      </c>
      <c r="AO42" s="136" t="n">
        <f aca="false">AN42*5</f>
        <v>5</v>
      </c>
      <c r="AP42" s="136"/>
      <c r="AQ42" s="136" t="n">
        <f aca="false">AP42*5</f>
        <v>0</v>
      </c>
      <c r="AR42" s="136"/>
      <c r="AS42" s="136" t="n">
        <f aca="false">AR42*1</f>
        <v>0</v>
      </c>
      <c r="AT42" s="136"/>
      <c r="AU42" s="53" t="n">
        <f aca="false">AT42*0.5</f>
        <v>0</v>
      </c>
      <c r="AV42" s="136"/>
      <c r="AW42" s="53" t="n">
        <f aca="false">AV42*1</f>
        <v>0</v>
      </c>
      <c r="AX42" s="54" t="n">
        <f aca="false">IF(AI42+AK42+AM42+AO42+AQ42+AS42+AU42+AW42&gt;10,10,AI42+AK42+AM42+AO42+AQ42+AS42+AU42+AW42)</f>
        <v>8</v>
      </c>
      <c r="AY42" s="139" t="n">
        <f aca="false">AG42+AX42</f>
        <v>20</v>
      </c>
      <c r="AZ42" s="140" t="n">
        <f aca="false">S42+AB42+AY42</f>
        <v>166</v>
      </c>
    </row>
    <row r="43" s="4" customFormat="true" ht="15.75" hidden="false" customHeight="false" outlineLevel="0" collapsed="false">
      <c r="A43" s="130" t="n">
        <v>39</v>
      </c>
      <c r="B43" s="131" t="s">
        <v>152</v>
      </c>
      <c r="C43" s="132" t="n">
        <v>23231</v>
      </c>
      <c r="D43" s="133" t="s">
        <v>42</v>
      </c>
      <c r="E43" s="134" t="s">
        <v>39</v>
      </c>
      <c r="F43" s="131" t="s">
        <v>42</v>
      </c>
      <c r="G43" s="135" t="n">
        <v>15</v>
      </c>
      <c r="H43" s="136" t="n">
        <f aca="false">G43*6</f>
        <v>90</v>
      </c>
      <c r="I43" s="136"/>
      <c r="J43" s="136" t="n">
        <f aca="false">I43*6</f>
        <v>0</v>
      </c>
      <c r="K43" s="136" t="n">
        <v>12</v>
      </c>
      <c r="L43" s="136" t="n">
        <f aca="false">IF(K43&gt;4,K43*2+4,K43*3)</f>
        <v>28</v>
      </c>
      <c r="M43" s="137"/>
      <c r="N43" s="136" t="n">
        <f aca="false">IF(M43&gt;4,M43*2+4,M43*3)</f>
        <v>0</v>
      </c>
      <c r="O43" s="137" t="n">
        <v>5</v>
      </c>
      <c r="P43" s="137" t="n">
        <f aca="false">O43*2</f>
        <v>10</v>
      </c>
      <c r="Q43" s="137" t="n">
        <v>6</v>
      </c>
      <c r="R43" s="137" t="n">
        <f aca="false">Q43*3</f>
        <v>18</v>
      </c>
      <c r="S43" s="138" t="n">
        <f aca="false">H43+J43+L43+N43+P43+R43</f>
        <v>146</v>
      </c>
      <c r="T43" s="130"/>
      <c r="U43" s="136" t="n">
        <f aca="false">IF(T43=0,0,6)</f>
        <v>0</v>
      </c>
      <c r="V43" s="136"/>
      <c r="W43" s="136" t="n">
        <f aca="false">V43*4</f>
        <v>0</v>
      </c>
      <c r="X43" s="136"/>
      <c r="Y43" s="136" t="n">
        <f aca="false">X43*3</f>
        <v>0</v>
      </c>
      <c r="Z43" s="136"/>
      <c r="AA43" s="136" t="n">
        <f aca="false">IF(Z43=0,0,6)</f>
        <v>0</v>
      </c>
      <c r="AB43" s="138" t="n">
        <f aca="false">U43+W43+Y43+AA43</f>
        <v>0</v>
      </c>
      <c r="AC43" s="130"/>
      <c r="AD43" s="136"/>
      <c r="AE43" s="138"/>
      <c r="AF43" s="130" t="n">
        <v>1</v>
      </c>
      <c r="AG43" s="136" t="n">
        <f aca="false">AF43*12</f>
        <v>12</v>
      </c>
      <c r="AH43" s="136"/>
      <c r="AI43" s="136" t="n">
        <f aca="false">AH43*5</f>
        <v>0</v>
      </c>
      <c r="AJ43" s="136" t="n">
        <v>1</v>
      </c>
      <c r="AK43" s="136" t="n">
        <f aca="false">AJ43*3</f>
        <v>3</v>
      </c>
      <c r="AL43" s="136"/>
      <c r="AM43" s="136" t="n">
        <f aca="false">AL43*1</f>
        <v>0</v>
      </c>
      <c r="AN43" s="136" t="n">
        <v>1</v>
      </c>
      <c r="AO43" s="136" t="n">
        <f aca="false">AN43*5</f>
        <v>5</v>
      </c>
      <c r="AP43" s="136"/>
      <c r="AQ43" s="136" t="n">
        <f aca="false">AP43*5</f>
        <v>0</v>
      </c>
      <c r="AR43" s="136"/>
      <c r="AS43" s="136" t="n">
        <f aca="false">AR43*1</f>
        <v>0</v>
      </c>
      <c r="AT43" s="136"/>
      <c r="AU43" s="53" t="n">
        <f aca="false">AT43*0.5</f>
        <v>0</v>
      </c>
      <c r="AV43" s="136"/>
      <c r="AW43" s="53" t="n">
        <f aca="false">AV43*1</f>
        <v>0</v>
      </c>
      <c r="AX43" s="54" t="n">
        <f aca="false">IF(AI43+AK43+AM43+AO43+AQ43+AS43+AU43+AW43&gt;10,10,AI43+AK43+AM43+AO43+AQ43+AS43+AU43+AW43)</f>
        <v>8</v>
      </c>
      <c r="AY43" s="139" t="n">
        <f aca="false">AG43+AX43</f>
        <v>20</v>
      </c>
      <c r="AZ43" s="140" t="n">
        <f aca="false">S43+AB43+AY43</f>
        <v>166</v>
      </c>
    </row>
    <row r="44" s="4" customFormat="true" ht="15.75" hidden="false" customHeight="false" outlineLevel="0" collapsed="false">
      <c r="A44" s="130" t="n">
        <v>40</v>
      </c>
      <c r="B44" s="131" t="s">
        <v>153</v>
      </c>
      <c r="C44" s="132" t="n">
        <v>24600</v>
      </c>
      <c r="D44" s="133" t="s">
        <v>42</v>
      </c>
      <c r="E44" s="134" t="s">
        <v>39</v>
      </c>
      <c r="F44" s="131" t="s">
        <v>42</v>
      </c>
      <c r="G44" s="135" t="n">
        <v>13</v>
      </c>
      <c r="H44" s="136" t="n">
        <f aca="false">G44*6</f>
        <v>78</v>
      </c>
      <c r="I44" s="136"/>
      <c r="J44" s="136" t="n">
        <f aca="false">I44*6</f>
        <v>0</v>
      </c>
      <c r="K44" s="136" t="n">
        <v>19</v>
      </c>
      <c r="L44" s="136" t="n">
        <f aca="false">IF(K44&gt;4,K44*2+4,K44*3)</f>
        <v>42</v>
      </c>
      <c r="M44" s="137" t="n">
        <v>1</v>
      </c>
      <c r="N44" s="136" t="n">
        <f aca="false">IF(M44&gt;4,M44*2+4,M44*3)</f>
        <v>3</v>
      </c>
      <c r="O44" s="137" t="n">
        <v>5</v>
      </c>
      <c r="P44" s="137" t="n">
        <f aca="false">O44*2</f>
        <v>10</v>
      </c>
      <c r="Q44" s="137" t="n">
        <v>6</v>
      </c>
      <c r="R44" s="137" t="n">
        <f aca="false">Q44*3</f>
        <v>18</v>
      </c>
      <c r="S44" s="138" t="n">
        <f aca="false">H44+J44+L44+N44+P44+R44</f>
        <v>151</v>
      </c>
      <c r="T44" s="130"/>
      <c r="U44" s="136" t="n">
        <f aca="false">IF(T44=0,0,6)</f>
        <v>0</v>
      </c>
      <c r="V44" s="136"/>
      <c r="W44" s="136" t="n">
        <f aca="false">V44*4</f>
        <v>0</v>
      </c>
      <c r="X44" s="136"/>
      <c r="Y44" s="136" t="n">
        <f aca="false">X44*3</f>
        <v>0</v>
      </c>
      <c r="Z44" s="136"/>
      <c r="AA44" s="136" t="n">
        <f aca="false">IF(Z44=0,0,6)</f>
        <v>0</v>
      </c>
      <c r="AB44" s="138" t="n">
        <f aca="false">U44+W44+Y44+AA44</f>
        <v>0</v>
      </c>
      <c r="AC44" s="130"/>
      <c r="AD44" s="136"/>
      <c r="AE44" s="138"/>
      <c r="AF44" s="130" t="n">
        <v>1</v>
      </c>
      <c r="AG44" s="136" t="n">
        <f aca="false">AF44*12</f>
        <v>12</v>
      </c>
      <c r="AH44" s="136"/>
      <c r="AI44" s="136" t="n">
        <f aca="false">AH44*5</f>
        <v>0</v>
      </c>
      <c r="AJ44" s="136" t="n">
        <v>1</v>
      </c>
      <c r="AK44" s="136" t="n">
        <f aca="false">AJ44*3</f>
        <v>3</v>
      </c>
      <c r="AL44" s="136"/>
      <c r="AM44" s="136" t="n">
        <f aca="false">AL44*1</f>
        <v>0</v>
      </c>
      <c r="AN44" s="136"/>
      <c r="AO44" s="136" t="n">
        <f aca="false">AN44*5</f>
        <v>0</v>
      </c>
      <c r="AP44" s="136"/>
      <c r="AQ44" s="136" t="n">
        <f aca="false">AP44*5</f>
        <v>0</v>
      </c>
      <c r="AR44" s="136"/>
      <c r="AS44" s="136" t="n">
        <f aca="false">AR44*1</f>
        <v>0</v>
      </c>
      <c r="AT44" s="136"/>
      <c r="AU44" s="53" t="n">
        <f aca="false">AT44*0.5</f>
        <v>0</v>
      </c>
      <c r="AV44" s="136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139" t="n">
        <f aca="false">AG44+AX44</f>
        <v>15</v>
      </c>
      <c r="AZ44" s="140" t="n">
        <f aca="false">S44+AB44+AY44</f>
        <v>166</v>
      </c>
    </row>
    <row r="45" s="4" customFormat="true" ht="15.75" hidden="false" customHeight="false" outlineLevel="0" collapsed="false">
      <c r="A45" s="130" t="n">
        <v>41</v>
      </c>
      <c r="B45" s="131" t="s">
        <v>154</v>
      </c>
      <c r="C45" s="132" t="n">
        <v>20493</v>
      </c>
      <c r="D45" s="133" t="s">
        <v>42</v>
      </c>
      <c r="E45" s="134" t="s">
        <v>39</v>
      </c>
      <c r="F45" s="131" t="s">
        <v>42</v>
      </c>
      <c r="G45" s="135" t="n">
        <v>15</v>
      </c>
      <c r="H45" s="136" t="n">
        <f aca="false">G45*6</f>
        <v>90</v>
      </c>
      <c r="I45" s="136"/>
      <c r="J45" s="136" t="n">
        <f aca="false">I45*6</f>
        <v>0</v>
      </c>
      <c r="K45" s="136" t="n">
        <v>14</v>
      </c>
      <c r="L45" s="136" t="n">
        <f aca="false">IF(K45&gt;4,K45*2+4,K45*3)</f>
        <v>32</v>
      </c>
      <c r="M45" s="137"/>
      <c r="N45" s="136" t="n">
        <f aca="false">IF(M45&gt;4,M45*2+4,M45*3)</f>
        <v>0</v>
      </c>
      <c r="O45" s="137" t="n">
        <v>5</v>
      </c>
      <c r="P45" s="137" t="n">
        <f aca="false">O45*2</f>
        <v>10</v>
      </c>
      <c r="Q45" s="137" t="n">
        <v>6</v>
      </c>
      <c r="R45" s="137" t="n">
        <f aca="false">Q45*3</f>
        <v>18</v>
      </c>
      <c r="S45" s="138" t="n">
        <f aca="false">H45+J45+L45+N45+P45+R45</f>
        <v>150</v>
      </c>
      <c r="T45" s="130"/>
      <c r="U45" s="136" t="n">
        <f aca="false">IF(T45=0,0,6)</f>
        <v>0</v>
      </c>
      <c r="V45" s="136"/>
      <c r="W45" s="136" t="n">
        <f aca="false">V45*4</f>
        <v>0</v>
      </c>
      <c r="X45" s="136" t="n">
        <v>1</v>
      </c>
      <c r="Y45" s="136" t="n">
        <f aca="false">X45*3</f>
        <v>3</v>
      </c>
      <c r="Z45" s="136"/>
      <c r="AA45" s="136" t="n">
        <f aca="false">IF(Z45=0,0,6)</f>
        <v>0</v>
      </c>
      <c r="AB45" s="138" t="n">
        <f aca="false">U45+W45+Y45+AA45</f>
        <v>3</v>
      </c>
      <c r="AC45" s="130"/>
      <c r="AD45" s="136"/>
      <c r="AE45" s="138"/>
      <c r="AF45" s="130" t="n">
        <v>1</v>
      </c>
      <c r="AG45" s="136" t="n">
        <f aca="false">AF45*12</f>
        <v>12</v>
      </c>
      <c r="AH45" s="136"/>
      <c r="AI45" s="136" t="n">
        <f aca="false">AH45*5</f>
        <v>0</v>
      </c>
      <c r="AJ45" s="136"/>
      <c r="AK45" s="136" t="n">
        <f aca="false">AJ45*3</f>
        <v>0</v>
      </c>
      <c r="AL45" s="136"/>
      <c r="AM45" s="136" t="n">
        <f aca="false">AL45*1</f>
        <v>0</v>
      </c>
      <c r="AN45" s="136"/>
      <c r="AO45" s="136" t="n">
        <f aca="false">AN45*5</f>
        <v>0</v>
      </c>
      <c r="AP45" s="136"/>
      <c r="AQ45" s="136" t="n">
        <f aca="false">AP45*5</f>
        <v>0</v>
      </c>
      <c r="AR45" s="136"/>
      <c r="AS45" s="136" t="n">
        <f aca="false">AR45*1</f>
        <v>0</v>
      </c>
      <c r="AT45" s="136"/>
      <c r="AU45" s="53" t="n">
        <f aca="false">AT45*0.5</f>
        <v>0</v>
      </c>
      <c r="AV45" s="136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139" t="n">
        <f aca="false">AG45+AX45</f>
        <v>12</v>
      </c>
      <c r="AZ45" s="140" t="n">
        <f aca="false">S45+AB45+AY45</f>
        <v>165</v>
      </c>
    </row>
    <row r="46" s="4" customFormat="true" ht="15.75" hidden="false" customHeight="false" outlineLevel="0" collapsed="false">
      <c r="A46" s="130" t="n">
        <v>42</v>
      </c>
      <c r="B46" s="131" t="s">
        <v>155</v>
      </c>
      <c r="C46" s="132" t="n">
        <v>21489</v>
      </c>
      <c r="D46" s="133" t="s">
        <v>42</v>
      </c>
      <c r="E46" s="134" t="s">
        <v>39</v>
      </c>
      <c r="F46" s="131" t="s">
        <v>42</v>
      </c>
      <c r="G46" s="135" t="n">
        <v>13</v>
      </c>
      <c r="H46" s="136" t="n">
        <f aca="false">G46*6</f>
        <v>78</v>
      </c>
      <c r="I46" s="136"/>
      <c r="J46" s="136" t="n">
        <f aca="false">I46*6</f>
        <v>0</v>
      </c>
      <c r="K46" s="136" t="n">
        <v>14</v>
      </c>
      <c r="L46" s="136" t="n">
        <f aca="false">IF(K46&gt;4,K46*2+4,K46*3)</f>
        <v>32</v>
      </c>
      <c r="M46" s="137" t="n">
        <v>4</v>
      </c>
      <c r="N46" s="136" t="n">
        <f aca="false">IF(M46&gt;4,M46*2+4,M46*3)</f>
        <v>12</v>
      </c>
      <c r="O46" s="137" t="n">
        <v>5</v>
      </c>
      <c r="P46" s="137" t="n">
        <f aca="false">O46*2</f>
        <v>10</v>
      </c>
      <c r="Q46" s="137" t="n">
        <v>6</v>
      </c>
      <c r="R46" s="137" t="n">
        <f aca="false">Q46*3</f>
        <v>18</v>
      </c>
      <c r="S46" s="138" t="n">
        <f aca="false">H46+J46+L46+N46+P46+R46</f>
        <v>150</v>
      </c>
      <c r="T46" s="130"/>
      <c r="U46" s="136" t="n">
        <f aca="false">IF(T46=0,0,6)</f>
        <v>0</v>
      </c>
      <c r="V46" s="136"/>
      <c r="W46" s="136" t="n">
        <f aca="false">V46*4</f>
        <v>0</v>
      </c>
      <c r="X46" s="136"/>
      <c r="Y46" s="136" t="n">
        <f aca="false">X46*3</f>
        <v>0</v>
      </c>
      <c r="Z46" s="136"/>
      <c r="AA46" s="136" t="n">
        <f aca="false">IF(Z46=0,0,6)</f>
        <v>0</v>
      </c>
      <c r="AB46" s="138" t="n">
        <f aca="false">U46+W46+Y46+AA46</f>
        <v>0</v>
      </c>
      <c r="AC46" s="130"/>
      <c r="AD46" s="136"/>
      <c r="AE46" s="138"/>
      <c r="AF46" s="130" t="n">
        <v>1</v>
      </c>
      <c r="AG46" s="136" t="n">
        <f aca="false">AF46*12</f>
        <v>12</v>
      </c>
      <c r="AH46" s="136"/>
      <c r="AI46" s="136" t="n">
        <f aca="false">AH46*5</f>
        <v>0</v>
      </c>
      <c r="AJ46" s="136"/>
      <c r="AK46" s="136" t="n">
        <f aca="false">AJ46*3</f>
        <v>0</v>
      </c>
      <c r="AL46" s="136" t="n">
        <v>3</v>
      </c>
      <c r="AM46" s="136" t="n">
        <f aca="false">AL46*1</f>
        <v>3</v>
      </c>
      <c r="AN46" s="136"/>
      <c r="AO46" s="136" t="n">
        <f aca="false">AN46*5</f>
        <v>0</v>
      </c>
      <c r="AP46" s="136"/>
      <c r="AQ46" s="136" t="n">
        <f aca="false">AP46*5</f>
        <v>0</v>
      </c>
      <c r="AR46" s="136"/>
      <c r="AS46" s="136" t="n">
        <f aca="false">AR46*1</f>
        <v>0</v>
      </c>
      <c r="AT46" s="136"/>
      <c r="AU46" s="53" t="n">
        <f aca="false">AT46*0.5</f>
        <v>0</v>
      </c>
      <c r="AV46" s="136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139" t="n">
        <f aca="false">AG46+AX46</f>
        <v>15</v>
      </c>
      <c r="AZ46" s="140" t="n">
        <f aca="false">S46+AB46+AY46</f>
        <v>165</v>
      </c>
    </row>
    <row r="47" s="4" customFormat="true" ht="15.75" hidden="false" customHeight="false" outlineLevel="0" collapsed="false">
      <c r="A47" s="130" t="n">
        <v>43</v>
      </c>
      <c r="B47" s="131" t="s">
        <v>156</v>
      </c>
      <c r="C47" s="132" t="n">
        <v>22747</v>
      </c>
      <c r="D47" s="133" t="s">
        <v>42</v>
      </c>
      <c r="E47" s="134" t="s">
        <v>39</v>
      </c>
      <c r="F47" s="131" t="s">
        <v>42</v>
      </c>
      <c r="G47" s="135" t="n">
        <v>14</v>
      </c>
      <c r="H47" s="136" t="n">
        <f aca="false">G47*6</f>
        <v>84</v>
      </c>
      <c r="I47" s="136"/>
      <c r="J47" s="136" t="n">
        <f aca="false">I47*6</f>
        <v>0</v>
      </c>
      <c r="K47" s="136" t="n">
        <v>15</v>
      </c>
      <c r="L47" s="136" t="n">
        <f aca="false">IF(K47&gt;4,K47*2+4,K47*3)</f>
        <v>34</v>
      </c>
      <c r="M47" s="137"/>
      <c r="N47" s="136" t="n">
        <f aca="false">IF(M47&gt;4,M47*2+4,M47*3)</f>
        <v>0</v>
      </c>
      <c r="O47" s="137" t="n">
        <v>5</v>
      </c>
      <c r="P47" s="137" t="n">
        <f aca="false">O47*2</f>
        <v>10</v>
      </c>
      <c r="Q47" s="137" t="n">
        <v>5</v>
      </c>
      <c r="R47" s="137" t="n">
        <f aca="false">Q47*3</f>
        <v>15</v>
      </c>
      <c r="S47" s="138" t="n">
        <f aca="false">H47+J47+L47+N47+P47+R47</f>
        <v>143</v>
      </c>
      <c r="T47" s="130"/>
      <c r="U47" s="136" t="n">
        <f aca="false">IF(T47=0,0,6)</f>
        <v>0</v>
      </c>
      <c r="V47" s="136"/>
      <c r="W47" s="136" t="n">
        <f aca="false">V47*4</f>
        <v>0</v>
      </c>
      <c r="X47" s="136"/>
      <c r="Y47" s="136" t="n">
        <f aca="false">X47*3</f>
        <v>0</v>
      </c>
      <c r="Z47" s="136"/>
      <c r="AA47" s="136" t="n">
        <f aca="false">IF(Z47=0,0,6)</f>
        <v>0</v>
      </c>
      <c r="AB47" s="138" t="n">
        <f aca="false">U47+W47+Y47+AA47</f>
        <v>0</v>
      </c>
      <c r="AC47" s="130"/>
      <c r="AD47" s="136"/>
      <c r="AE47" s="138"/>
      <c r="AF47" s="130" t="n">
        <v>1</v>
      </c>
      <c r="AG47" s="136" t="n">
        <f aca="false">AF47*12</f>
        <v>12</v>
      </c>
      <c r="AH47" s="136"/>
      <c r="AI47" s="136" t="n">
        <f aca="false">AH47*5</f>
        <v>0</v>
      </c>
      <c r="AJ47" s="136" t="n">
        <v>1</v>
      </c>
      <c r="AK47" s="136" t="n">
        <f aca="false">AJ47*3</f>
        <v>3</v>
      </c>
      <c r="AL47" s="136" t="n">
        <v>2</v>
      </c>
      <c r="AM47" s="136" t="n">
        <f aca="false">AL47*1</f>
        <v>2</v>
      </c>
      <c r="AN47" s="136" t="n">
        <v>1</v>
      </c>
      <c r="AO47" s="136" t="n">
        <f aca="false">AN47*5</f>
        <v>5</v>
      </c>
      <c r="AP47" s="136"/>
      <c r="AQ47" s="136" t="n">
        <f aca="false">AP47*5</f>
        <v>0</v>
      </c>
      <c r="AR47" s="136" t="n">
        <v>1</v>
      </c>
      <c r="AS47" s="136" t="n">
        <f aca="false">AR47*1</f>
        <v>1</v>
      </c>
      <c r="AT47" s="136"/>
      <c r="AU47" s="53" t="n">
        <f aca="false">AT47*0.5</f>
        <v>0</v>
      </c>
      <c r="AV47" s="136"/>
      <c r="AW47" s="53" t="n">
        <f aca="false">AV47*1</f>
        <v>0</v>
      </c>
      <c r="AX47" s="54" t="n">
        <f aca="false">IF(AI47+AK47+AM47+AO47+AQ47+AS47+AU47+AW47&gt;10,10,AI47+AK47+AM47+AO47+AQ47+AS47+AU47+AW47)</f>
        <v>10</v>
      </c>
      <c r="AY47" s="139" t="n">
        <f aca="false">AG47+AX47</f>
        <v>22</v>
      </c>
      <c r="AZ47" s="140" t="n">
        <f aca="false">S47+AB47+AY47</f>
        <v>165</v>
      </c>
    </row>
    <row r="48" s="4" customFormat="true" ht="15.75" hidden="false" customHeight="false" outlineLevel="0" collapsed="false">
      <c r="A48" s="130" t="n">
        <v>44</v>
      </c>
      <c r="B48" s="131" t="s">
        <v>157</v>
      </c>
      <c r="C48" s="132" t="n">
        <v>22794</v>
      </c>
      <c r="D48" s="133" t="s">
        <v>42</v>
      </c>
      <c r="E48" s="134" t="s">
        <v>39</v>
      </c>
      <c r="F48" s="131" t="s">
        <v>42</v>
      </c>
      <c r="G48" s="135" t="n">
        <v>15</v>
      </c>
      <c r="H48" s="136" t="n">
        <f aca="false">G48*6</f>
        <v>90</v>
      </c>
      <c r="I48" s="136"/>
      <c r="J48" s="136" t="n">
        <f aca="false">I48*6</f>
        <v>0</v>
      </c>
      <c r="K48" s="136" t="n">
        <v>14</v>
      </c>
      <c r="L48" s="136" t="n">
        <f aca="false">IF(K48&gt;4,K48*2+4,K48*3)</f>
        <v>32</v>
      </c>
      <c r="M48" s="137"/>
      <c r="N48" s="136" t="n">
        <f aca="false">IF(M48&gt;4,M48*2+4,M48*3)</f>
        <v>0</v>
      </c>
      <c r="O48" s="137" t="n">
        <v>5</v>
      </c>
      <c r="P48" s="137" t="n">
        <f aca="false">O48*2</f>
        <v>10</v>
      </c>
      <c r="Q48" s="137" t="n">
        <v>6</v>
      </c>
      <c r="R48" s="137" t="n">
        <f aca="false">Q48*3</f>
        <v>18</v>
      </c>
      <c r="S48" s="138" t="n">
        <f aca="false">H48+J48+L48+N48+P48+R48</f>
        <v>150</v>
      </c>
      <c r="T48" s="130"/>
      <c r="U48" s="136" t="n">
        <f aca="false">IF(T48=0,0,6)</f>
        <v>0</v>
      </c>
      <c r="V48" s="136"/>
      <c r="W48" s="136" t="n">
        <f aca="false">V48*4</f>
        <v>0</v>
      </c>
      <c r="X48" s="136"/>
      <c r="Y48" s="136" t="n">
        <f aca="false">X48*3</f>
        <v>0</v>
      </c>
      <c r="Z48" s="136"/>
      <c r="AA48" s="136" t="n">
        <f aca="false">IF(Z48=0,0,6)</f>
        <v>0</v>
      </c>
      <c r="AB48" s="138" t="n">
        <f aca="false">U48+W48+Y48+AA48</f>
        <v>0</v>
      </c>
      <c r="AC48" s="130"/>
      <c r="AD48" s="136"/>
      <c r="AE48" s="138"/>
      <c r="AF48" s="130" t="n">
        <v>1</v>
      </c>
      <c r="AG48" s="136" t="n">
        <f aca="false">AF48*12</f>
        <v>12</v>
      </c>
      <c r="AH48" s="136"/>
      <c r="AI48" s="136" t="n">
        <f aca="false">AH48*5</f>
        <v>0</v>
      </c>
      <c r="AJ48" s="136" t="n">
        <v>1</v>
      </c>
      <c r="AK48" s="136" t="n">
        <f aca="false">AJ48*3</f>
        <v>3</v>
      </c>
      <c r="AL48" s="136"/>
      <c r="AM48" s="136" t="n">
        <f aca="false">AL48*1</f>
        <v>0</v>
      </c>
      <c r="AN48" s="136"/>
      <c r="AO48" s="136" t="n">
        <f aca="false">AN48*5</f>
        <v>0</v>
      </c>
      <c r="AP48" s="136"/>
      <c r="AQ48" s="136" t="n">
        <f aca="false">AP48*5</f>
        <v>0</v>
      </c>
      <c r="AR48" s="136"/>
      <c r="AS48" s="136" t="n">
        <f aca="false">AR48*1</f>
        <v>0</v>
      </c>
      <c r="AT48" s="136"/>
      <c r="AU48" s="53" t="n">
        <f aca="false">AT48*0.5</f>
        <v>0</v>
      </c>
      <c r="AV48" s="136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139" t="n">
        <f aca="false">AG48+AX48</f>
        <v>15</v>
      </c>
      <c r="AZ48" s="140" t="n">
        <f aca="false">S48+AB48+AY48</f>
        <v>165</v>
      </c>
    </row>
    <row r="49" s="4" customFormat="true" ht="15.75" hidden="false" customHeight="false" outlineLevel="0" collapsed="false">
      <c r="A49" s="130" t="n">
        <v>45</v>
      </c>
      <c r="B49" s="131" t="s">
        <v>158</v>
      </c>
      <c r="C49" s="132" t="n">
        <v>24653</v>
      </c>
      <c r="D49" s="133" t="s">
        <v>42</v>
      </c>
      <c r="E49" s="134" t="s">
        <v>39</v>
      </c>
      <c r="F49" s="131" t="s">
        <v>42</v>
      </c>
      <c r="G49" s="135" t="n">
        <v>13</v>
      </c>
      <c r="H49" s="136" t="n">
        <f aca="false">G49*6</f>
        <v>78</v>
      </c>
      <c r="I49" s="136"/>
      <c r="J49" s="136" t="n">
        <f aca="false">I49*6</f>
        <v>0</v>
      </c>
      <c r="K49" s="136" t="n">
        <v>14</v>
      </c>
      <c r="L49" s="136" t="n">
        <f aca="false">IF(K49&gt;4,K49*2+4,K49*3)</f>
        <v>32</v>
      </c>
      <c r="M49" s="137"/>
      <c r="N49" s="136" t="n">
        <f aca="false">IF(M49&gt;4,M49*2+4,M49*3)</f>
        <v>0</v>
      </c>
      <c r="O49" s="137" t="n">
        <v>5</v>
      </c>
      <c r="P49" s="137" t="n">
        <f aca="false">O49*2</f>
        <v>10</v>
      </c>
      <c r="Q49" s="137" t="n">
        <v>6</v>
      </c>
      <c r="R49" s="137" t="n">
        <f aca="false">Q49*3</f>
        <v>18</v>
      </c>
      <c r="S49" s="138" t="n">
        <f aca="false">H49+J49+L49+N49+P49+R49</f>
        <v>138</v>
      </c>
      <c r="T49" s="130"/>
      <c r="U49" s="136" t="n">
        <f aca="false">IF(T49=0,0,6)</f>
        <v>0</v>
      </c>
      <c r="V49" s="136"/>
      <c r="W49" s="136" t="n">
        <f aca="false">V49*4</f>
        <v>0</v>
      </c>
      <c r="X49" s="136" t="n">
        <v>4</v>
      </c>
      <c r="Y49" s="136" t="n">
        <f aca="false">X49*3</f>
        <v>12</v>
      </c>
      <c r="Z49" s="136"/>
      <c r="AA49" s="136" t="n">
        <f aca="false">IF(Z49=0,0,6)</f>
        <v>0</v>
      </c>
      <c r="AB49" s="138" t="n">
        <f aca="false">U49+W49+Y49+AA49</f>
        <v>12</v>
      </c>
      <c r="AC49" s="130"/>
      <c r="AD49" s="136"/>
      <c r="AE49" s="138" t="s">
        <v>48</v>
      </c>
      <c r="AF49" s="130" t="n">
        <v>1</v>
      </c>
      <c r="AG49" s="136" t="n">
        <f aca="false">AF49*12</f>
        <v>12</v>
      </c>
      <c r="AH49" s="136"/>
      <c r="AI49" s="136" t="n">
        <f aca="false">AH49*5</f>
        <v>0</v>
      </c>
      <c r="AJ49" s="136" t="n">
        <v>1</v>
      </c>
      <c r="AK49" s="136" t="n">
        <f aca="false">AJ49*3</f>
        <v>3</v>
      </c>
      <c r="AL49" s="136"/>
      <c r="AM49" s="136" t="n">
        <f aca="false">AL49*1</f>
        <v>0</v>
      </c>
      <c r="AN49" s="136"/>
      <c r="AO49" s="136" t="n">
        <f aca="false">AN49*5</f>
        <v>0</v>
      </c>
      <c r="AP49" s="136"/>
      <c r="AQ49" s="136" t="n">
        <f aca="false">AP49*5</f>
        <v>0</v>
      </c>
      <c r="AR49" s="136"/>
      <c r="AS49" s="136" t="n">
        <f aca="false">AR49*1</f>
        <v>0</v>
      </c>
      <c r="AT49" s="136"/>
      <c r="AU49" s="53" t="n">
        <f aca="false">AT49*0.5</f>
        <v>0</v>
      </c>
      <c r="AV49" s="136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9" t="n">
        <f aca="false">AG49+AX49</f>
        <v>15</v>
      </c>
      <c r="AZ49" s="140" t="n">
        <f aca="false">S49+AB49+AY49</f>
        <v>165</v>
      </c>
    </row>
    <row r="50" s="4" customFormat="true" ht="15.75" hidden="false" customHeight="false" outlineLevel="0" collapsed="false">
      <c r="A50" s="130" t="n">
        <v>46</v>
      </c>
      <c r="B50" s="131" t="s">
        <v>159</v>
      </c>
      <c r="C50" s="132" t="n">
        <v>20258</v>
      </c>
      <c r="D50" s="133" t="s">
        <v>42</v>
      </c>
      <c r="E50" s="134" t="s">
        <v>39</v>
      </c>
      <c r="F50" s="131" t="s">
        <v>42</v>
      </c>
      <c r="G50" s="135" t="n">
        <v>13</v>
      </c>
      <c r="H50" s="136" t="n">
        <f aca="false">G50*6</f>
        <v>78</v>
      </c>
      <c r="I50" s="136"/>
      <c r="J50" s="136" t="n">
        <f aca="false">I50*6</f>
        <v>0</v>
      </c>
      <c r="K50" s="136" t="n">
        <v>21</v>
      </c>
      <c r="L50" s="136" t="n">
        <f aca="false">IF(K50&gt;4,K50*2+4,K50*3)</f>
        <v>46</v>
      </c>
      <c r="M50" s="137" t="n">
        <v>2</v>
      </c>
      <c r="N50" s="136" t="n">
        <f aca="false">IF(M50&gt;4,M50*2+4,M50*3)</f>
        <v>6</v>
      </c>
      <c r="O50" s="137" t="n">
        <v>5</v>
      </c>
      <c r="P50" s="137" t="n">
        <f aca="false">O50*2</f>
        <v>10</v>
      </c>
      <c r="Q50" s="137" t="n">
        <v>3</v>
      </c>
      <c r="R50" s="137" t="n">
        <f aca="false">Q50*3</f>
        <v>9</v>
      </c>
      <c r="S50" s="138" t="n">
        <f aca="false">H50+J50+L50+N50+P50+R50</f>
        <v>149</v>
      </c>
      <c r="T50" s="130"/>
      <c r="U50" s="136" t="n">
        <f aca="false">IF(T50=0,0,6)</f>
        <v>0</v>
      </c>
      <c r="V50" s="136"/>
      <c r="W50" s="136" t="n">
        <f aca="false">V50*4</f>
        <v>0</v>
      </c>
      <c r="X50" s="136"/>
      <c r="Y50" s="136" t="n">
        <f aca="false">X50*3</f>
        <v>0</v>
      </c>
      <c r="Z50" s="136"/>
      <c r="AA50" s="136" t="n">
        <f aca="false">IF(Z50=0,0,6)</f>
        <v>0</v>
      </c>
      <c r="AB50" s="138" t="n">
        <f aca="false">U50+W50+Y50+AA50</f>
        <v>0</v>
      </c>
      <c r="AC50" s="130"/>
      <c r="AD50" s="136"/>
      <c r="AE50" s="138"/>
      <c r="AF50" s="130" t="n">
        <v>1</v>
      </c>
      <c r="AG50" s="136" t="n">
        <f aca="false">AF50*12</f>
        <v>12</v>
      </c>
      <c r="AH50" s="136"/>
      <c r="AI50" s="136" t="n">
        <f aca="false">AH50*5</f>
        <v>0</v>
      </c>
      <c r="AJ50" s="136" t="n">
        <v>1</v>
      </c>
      <c r="AK50" s="136" t="n">
        <f aca="false">AJ50*3</f>
        <v>3</v>
      </c>
      <c r="AL50" s="136"/>
      <c r="AM50" s="136" t="n">
        <f aca="false">AL50*1</f>
        <v>0</v>
      </c>
      <c r="AN50" s="136"/>
      <c r="AO50" s="136" t="n">
        <f aca="false">AN50*5</f>
        <v>0</v>
      </c>
      <c r="AP50" s="136"/>
      <c r="AQ50" s="136" t="n">
        <f aca="false">AP50*5</f>
        <v>0</v>
      </c>
      <c r="AR50" s="136"/>
      <c r="AS50" s="136" t="n">
        <f aca="false">AR50*1</f>
        <v>0</v>
      </c>
      <c r="AT50" s="136"/>
      <c r="AU50" s="53" t="n">
        <f aca="false">AT50*0.5</f>
        <v>0</v>
      </c>
      <c r="AV50" s="136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9" t="n">
        <f aca="false">AG50+AX50</f>
        <v>15</v>
      </c>
      <c r="AZ50" s="140" t="n">
        <f aca="false">S50+AB50+AY50</f>
        <v>164</v>
      </c>
    </row>
    <row r="51" s="4" customFormat="true" ht="15.75" hidden="false" customHeight="false" outlineLevel="0" collapsed="false">
      <c r="A51" s="130" t="n">
        <v>47</v>
      </c>
      <c r="B51" s="131" t="s">
        <v>160</v>
      </c>
      <c r="C51" s="132" t="n">
        <v>25200</v>
      </c>
      <c r="D51" s="133" t="s">
        <v>42</v>
      </c>
      <c r="E51" s="134" t="s">
        <v>39</v>
      </c>
      <c r="F51" s="131" t="s">
        <v>42</v>
      </c>
      <c r="G51" s="135" t="n">
        <v>15</v>
      </c>
      <c r="H51" s="136" t="n">
        <f aca="false">G51*6</f>
        <v>90</v>
      </c>
      <c r="I51" s="136"/>
      <c r="J51" s="136" t="n">
        <f aca="false">I51*6</f>
        <v>0</v>
      </c>
      <c r="K51" s="136" t="n">
        <v>13</v>
      </c>
      <c r="L51" s="136" t="n">
        <f aca="false">IF(K51&gt;4,K51*2+4,K51*3)</f>
        <v>30</v>
      </c>
      <c r="M51" s="137"/>
      <c r="N51" s="136" t="n">
        <f aca="false">IF(M51&gt;4,M51*2+4,M51*3)</f>
        <v>0</v>
      </c>
      <c r="O51" s="137" t="n">
        <v>5</v>
      </c>
      <c r="P51" s="137" t="n">
        <f aca="false">O51*2</f>
        <v>10</v>
      </c>
      <c r="Q51" s="137" t="n">
        <v>6</v>
      </c>
      <c r="R51" s="137" t="n">
        <f aca="false">Q51*3</f>
        <v>18</v>
      </c>
      <c r="S51" s="138" t="n">
        <f aca="false">H51+J51+L51+N51+P51+R51</f>
        <v>148</v>
      </c>
      <c r="T51" s="130"/>
      <c r="U51" s="136" t="n">
        <f aca="false">IF(T51=0,0,6)</f>
        <v>0</v>
      </c>
      <c r="V51" s="136"/>
      <c r="W51" s="136" t="n">
        <f aca="false">V51*4</f>
        <v>0</v>
      </c>
      <c r="X51" s="136" t="n">
        <v>1</v>
      </c>
      <c r="Y51" s="136" t="n">
        <f aca="false">X51*3</f>
        <v>3</v>
      </c>
      <c r="Z51" s="136"/>
      <c r="AA51" s="136" t="n">
        <f aca="false">IF(Z51=0,0,6)</f>
        <v>0</v>
      </c>
      <c r="AB51" s="138" t="n">
        <f aca="false">U51+W51+Y51+AA51</f>
        <v>3</v>
      </c>
      <c r="AC51" s="130"/>
      <c r="AD51" s="136"/>
      <c r="AE51" s="138"/>
      <c r="AF51" s="130" t="n">
        <v>1</v>
      </c>
      <c r="AG51" s="136" t="n">
        <f aca="false">AF51*12</f>
        <v>12</v>
      </c>
      <c r="AH51" s="136"/>
      <c r="AI51" s="136" t="n">
        <f aca="false">AH51*5</f>
        <v>0</v>
      </c>
      <c r="AJ51" s="136"/>
      <c r="AK51" s="136" t="n">
        <f aca="false">AJ51*3</f>
        <v>0</v>
      </c>
      <c r="AL51" s="136"/>
      <c r="AM51" s="136" t="n">
        <f aca="false">AL51*1</f>
        <v>0</v>
      </c>
      <c r="AN51" s="136"/>
      <c r="AO51" s="136" t="n">
        <f aca="false">AN51*5</f>
        <v>0</v>
      </c>
      <c r="AP51" s="136"/>
      <c r="AQ51" s="136" t="n">
        <f aca="false">AP51*5</f>
        <v>0</v>
      </c>
      <c r="AR51" s="136" t="n">
        <v>1</v>
      </c>
      <c r="AS51" s="136" t="n">
        <f aca="false">AR51*1</f>
        <v>1</v>
      </c>
      <c r="AT51" s="136"/>
      <c r="AU51" s="53" t="n">
        <f aca="false">AT51*0.5</f>
        <v>0</v>
      </c>
      <c r="AV51" s="136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39" t="n">
        <f aca="false">AG51+AX51</f>
        <v>13</v>
      </c>
      <c r="AZ51" s="140" t="n">
        <f aca="false">S51+AB51+AY51</f>
        <v>164</v>
      </c>
    </row>
    <row r="52" s="4" customFormat="true" ht="15.75" hidden="false" customHeight="false" outlineLevel="0" collapsed="false">
      <c r="A52" s="130" t="n">
        <v>48</v>
      </c>
      <c r="B52" s="131" t="s">
        <v>161</v>
      </c>
      <c r="C52" s="132" t="n">
        <v>21974</v>
      </c>
      <c r="D52" s="133" t="s">
        <v>162</v>
      </c>
      <c r="E52" s="134" t="s">
        <v>39</v>
      </c>
      <c r="F52" s="131" t="s">
        <v>42</v>
      </c>
      <c r="G52" s="135" t="n">
        <v>15</v>
      </c>
      <c r="H52" s="136" t="n">
        <f aca="false">G52*6</f>
        <v>90</v>
      </c>
      <c r="I52" s="135"/>
      <c r="J52" s="136" t="n">
        <f aca="false">I52*6</f>
        <v>0</v>
      </c>
      <c r="K52" s="136" t="n">
        <v>14</v>
      </c>
      <c r="L52" s="136" t="n">
        <f aca="false">IF(K52&gt;4,K52*2+4,K52*3)</f>
        <v>32</v>
      </c>
      <c r="M52" s="137"/>
      <c r="N52" s="136" t="n">
        <f aca="false">IF(M52&gt;4,M52*2+4,M52*3)</f>
        <v>0</v>
      </c>
      <c r="O52" s="137" t="n">
        <v>5</v>
      </c>
      <c r="P52" s="137" t="n">
        <f aca="false">O52*2</f>
        <v>10</v>
      </c>
      <c r="Q52" s="137" t="n">
        <v>6</v>
      </c>
      <c r="R52" s="137" t="n">
        <f aca="false">Q52*3</f>
        <v>18</v>
      </c>
      <c r="S52" s="138" t="n">
        <f aca="false">H52+J52+L52+N52+P52+R52</f>
        <v>150</v>
      </c>
      <c r="T52" s="130"/>
      <c r="U52" s="136" t="n">
        <f aca="false">IF(T52=0,0,6)</f>
        <v>0</v>
      </c>
      <c r="V52" s="136"/>
      <c r="W52" s="136" t="n">
        <f aca="false">V52*4</f>
        <v>0</v>
      </c>
      <c r="X52" s="136"/>
      <c r="Y52" s="136" t="n">
        <f aca="false">X52*3</f>
        <v>0</v>
      </c>
      <c r="Z52" s="136"/>
      <c r="AA52" s="136" t="n">
        <f aca="false">IF(Z52=0,0,6)</f>
        <v>0</v>
      </c>
      <c r="AB52" s="138" t="n">
        <f aca="false">U52+W52+Y52+AA52</f>
        <v>0</v>
      </c>
      <c r="AC52" s="130"/>
      <c r="AD52" s="136"/>
      <c r="AE52" s="138"/>
      <c r="AF52" s="130" t="n">
        <v>1</v>
      </c>
      <c r="AG52" s="136" t="n">
        <f aca="false">AF52*12</f>
        <v>12</v>
      </c>
      <c r="AH52" s="136"/>
      <c r="AI52" s="136" t="n">
        <f aca="false">AH52*5</f>
        <v>0</v>
      </c>
      <c r="AJ52" s="136"/>
      <c r="AK52" s="136" t="n">
        <f aca="false">AJ52*3</f>
        <v>0</v>
      </c>
      <c r="AL52" s="136"/>
      <c r="AM52" s="136" t="n">
        <f aca="false">AL52*1</f>
        <v>0</v>
      </c>
      <c r="AN52" s="136"/>
      <c r="AO52" s="136" t="n">
        <f aca="false">AN52*5</f>
        <v>0</v>
      </c>
      <c r="AP52" s="136"/>
      <c r="AQ52" s="136" t="n">
        <f aca="false">AP52*5</f>
        <v>0</v>
      </c>
      <c r="AR52" s="136" t="n">
        <v>1</v>
      </c>
      <c r="AS52" s="136" t="n">
        <f aca="false">AR52*1</f>
        <v>1</v>
      </c>
      <c r="AT52" s="136"/>
      <c r="AU52" s="53" t="n">
        <f aca="false">AT52*0.5</f>
        <v>0</v>
      </c>
      <c r="AV52" s="136"/>
      <c r="AW52" s="53" t="n">
        <f aca="false">AV52*1</f>
        <v>0</v>
      </c>
      <c r="AX52" s="54" t="n">
        <f aca="false">IF(AI52+AK52+AM52+AO52+AQ52+AS52+AU52+AW52&gt;10,10,AI52+AK52+AM52+AO52+AQ52+AS52+AU52+AW52)</f>
        <v>1</v>
      </c>
      <c r="AY52" s="139" t="n">
        <f aca="false">AG52+AX52</f>
        <v>13</v>
      </c>
      <c r="AZ52" s="140" t="n">
        <f aca="false">S52+AB52+AY52</f>
        <v>163</v>
      </c>
    </row>
    <row r="53" s="4" customFormat="true" ht="15.75" hidden="false" customHeight="false" outlineLevel="0" collapsed="false">
      <c r="A53" s="130" t="n">
        <v>49</v>
      </c>
      <c r="B53" s="131" t="s">
        <v>163</v>
      </c>
      <c r="C53" s="132" t="n">
        <v>21005</v>
      </c>
      <c r="D53" s="133" t="s">
        <v>42</v>
      </c>
      <c r="E53" s="134" t="s">
        <v>39</v>
      </c>
      <c r="F53" s="131" t="s">
        <v>42</v>
      </c>
      <c r="G53" s="135" t="n">
        <v>15</v>
      </c>
      <c r="H53" s="136" t="n">
        <f aca="false">G53*6</f>
        <v>90</v>
      </c>
      <c r="I53" s="136"/>
      <c r="J53" s="136" t="n">
        <f aca="false">I53*6</f>
        <v>0</v>
      </c>
      <c r="K53" s="136" t="n">
        <v>14</v>
      </c>
      <c r="L53" s="136" t="n">
        <f aca="false">IF(K53&gt;4,K53*2+4,K53*3)</f>
        <v>32</v>
      </c>
      <c r="M53" s="137"/>
      <c r="N53" s="136" t="n">
        <f aca="false">IF(M53&gt;4,M53*2+4,M53*3)</f>
        <v>0</v>
      </c>
      <c r="O53" s="137" t="n">
        <v>3</v>
      </c>
      <c r="P53" s="137" t="n">
        <f aca="false">O53*2</f>
        <v>6</v>
      </c>
      <c r="Q53" s="137" t="n">
        <v>6</v>
      </c>
      <c r="R53" s="137" t="n">
        <f aca="false">Q53*3</f>
        <v>18</v>
      </c>
      <c r="S53" s="138" t="n">
        <f aca="false">H53+J53+L53+N53+P53+R53</f>
        <v>146</v>
      </c>
      <c r="T53" s="130"/>
      <c r="U53" s="136" t="n">
        <f aca="false">IF(T53=0,0,6)</f>
        <v>0</v>
      </c>
      <c r="V53" s="136"/>
      <c r="W53" s="136" t="n">
        <f aca="false">V53*4</f>
        <v>0</v>
      </c>
      <c r="X53" s="136"/>
      <c r="Y53" s="136" t="n">
        <f aca="false">X53*3</f>
        <v>0</v>
      </c>
      <c r="Z53" s="136"/>
      <c r="AA53" s="136" t="n">
        <f aca="false">IF(Z53=0,0,6)</f>
        <v>0</v>
      </c>
      <c r="AB53" s="138" t="n">
        <f aca="false">U53+W53+Y53+AA53</f>
        <v>0</v>
      </c>
      <c r="AC53" s="130" t="s">
        <v>48</v>
      </c>
      <c r="AD53" s="136"/>
      <c r="AE53" s="138"/>
      <c r="AF53" s="130" t="n">
        <v>1</v>
      </c>
      <c r="AG53" s="136" t="n">
        <f aca="false">AF53*12</f>
        <v>12</v>
      </c>
      <c r="AH53" s="136"/>
      <c r="AI53" s="136" t="n">
        <f aca="false">AH53*5</f>
        <v>0</v>
      </c>
      <c r="AJ53" s="136" t="n">
        <v>1</v>
      </c>
      <c r="AK53" s="136" t="n">
        <f aca="false">AJ53*3</f>
        <v>3</v>
      </c>
      <c r="AL53" s="136" t="n">
        <v>1</v>
      </c>
      <c r="AM53" s="136" t="n">
        <f aca="false">AL53*1</f>
        <v>1</v>
      </c>
      <c r="AN53" s="136"/>
      <c r="AO53" s="136" t="n">
        <f aca="false">AN53*5</f>
        <v>0</v>
      </c>
      <c r="AP53" s="136"/>
      <c r="AQ53" s="136" t="n">
        <f aca="false">AP53*5</f>
        <v>0</v>
      </c>
      <c r="AR53" s="136"/>
      <c r="AS53" s="136" t="n">
        <f aca="false">AR53*1</f>
        <v>0</v>
      </c>
      <c r="AT53" s="136"/>
      <c r="AU53" s="53" t="n">
        <f aca="false">AT53*0.5</f>
        <v>0</v>
      </c>
      <c r="AV53" s="136"/>
      <c r="AW53" s="53" t="n">
        <f aca="false">AV53*1</f>
        <v>0</v>
      </c>
      <c r="AX53" s="54" t="n">
        <f aca="false">IF(AI53+AK53+AM53+AO53+AQ53+AS53+AU53+AW53&gt;10,10,AI53+AK53+AM53+AO53+AQ53+AS53+AU53+AW53)</f>
        <v>4</v>
      </c>
      <c r="AY53" s="139" t="n">
        <f aca="false">AG53+AX53</f>
        <v>16</v>
      </c>
      <c r="AZ53" s="140" t="n">
        <f aca="false">S53+AB53+AY53</f>
        <v>162</v>
      </c>
    </row>
    <row r="54" s="4" customFormat="true" ht="15.75" hidden="false" customHeight="false" outlineLevel="0" collapsed="false">
      <c r="A54" s="130" t="n">
        <v>50</v>
      </c>
      <c r="B54" s="131" t="s">
        <v>164</v>
      </c>
      <c r="C54" s="132" t="n">
        <v>22269</v>
      </c>
      <c r="D54" s="133" t="s">
        <v>42</v>
      </c>
      <c r="E54" s="134" t="s">
        <v>39</v>
      </c>
      <c r="F54" s="131" t="s">
        <v>42</v>
      </c>
      <c r="G54" s="135" t="n">
        <v>13</v>
      </c>
      <c r="H54" s="136" t="n">
        <f aca="false">G54*6</f>
        <v>78</v>
      </c>
      <c r="I54" s="136"/>
      <c r="J54" s="136" t="n">
        <f aca="false">I54*6</f>
        <v>0</v>
      </c>
      <c r="K54" s="136" t="n">
        <v>20</v>
      </c>
      <c r="L54" s="136" t="n">
        <f aca="false">IF(K54&gt;4,K54*2+4,K54*3)</f>
        <v>44</v>
      </c>
      <c r="M54" s="137"/>
      <c r="N54" s="136" t="n">
        <f aca="false">IF(M54&gt;4,M54*2+4,M54*3)</f>
        <v>0</v>
      </c>
      <c r="O54" s="137" t="n">
        <v>5</v>
      </c>
      <c r="P54" s="137" t="n">
        <f aca="false">O54*2</f>
        <v>10</v>
      </c>
      <c r="Q54" s="137" t="n">
        <v>6</v>
      </c>
      <c r="R54" s="137" t="n">
        <f aca="false">Q54*3</f>
        <v>18</v>
      </c>
      <c r="S54" s="138" t="n">
        <f aca="false">H54+J54+L54+N54+P54+R54</f>
        <v>150</v>
      </c>
      <c r="T54" s="130"/>
      <c r="U54" s="136" t="n">
        <f aca="false">IF(T54=0,0,6)</f>
        <v>0</v>
      </c>
      <c r="V54" s="136"/>
      <c r="W54" s="136" t="n">
        <f aca="false">V54*4</f>
        <v>0</v>
      </c>
      <c r="X54" s="136"/>
      <c r="Y54" s="136" t="n">
        <f aca="false">X54*3</f>
        <v>0</v>
      </c>
      <c r="Z54" s="136"/>
      <c r="AA54" s="136" t="n">
        <f aca="false">IF(Z54=0,0,6)</f>
        <v>0</v>
      </c>
      <c r="AB54" s="138" t="n">
        <f aca="false">U54+W54+Y54+AA54</f>
        <v>0</v>
      </c>
      <c r="AC54" s="130"/>
      <c r="AD54" s="136"/>
      <c r="AE54" s="138"/>
      <c r="AF54" s="130" t="n">
        <v>1</v>
      </c>
      <c r="AG54" s="136" t="n">
        <f aca="false">AF54*12</f>
        <v>12</v>
      </c>
      <c r="AH54" s="136"/>
      <c r="AI54" s="136" t="n">
        <f aca="false">AH54*5</f>
        <v>0</v>
      </c>
      <c r="AJ54" s="136"/>
      <c r="AK54" s="136" t="n">
        <f aca="false">AJ54*3</f>
        <v>0</v>
      </c>
      <c r="AL54" s="136"/>
      <c r="AM54" s="136" t="n">
        <f aca="false">AL54*1</f>
        <v>0</v>
      </c>
      <c r="AN54" s="136"/>
      <c r="AO54" s="136" t="n">
        <f aca="false">AN54*5</f>
        <v>0</v>
      </c>
      <c r="AP54" s="136"/>
      <c r="AQ54" s="136" t="n">
        <f aca="false">AP54*5</f>
        <v>0</v>
      </c>
      <c r="AR54" s="136"/>
      <c r="AS54" s="136" t="n">
        <f aca="false">AR54*1</f>
        <v>0</v>
      </c>
      <c r="AT54" s="53"/>
      <c r="AU54" s="53" t="n">
        <f aca="false">AT54*0.5</f>
        <v>0</v>
      </c>
      <c r="AV54" s="53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39" t="n">
        <f aca="false">AG54+AX54</f>
        <v>12</v>
      </c>
      <c r="AZ54" s="140" t="n">
        <f aca="false">S54+AB54+AY54</f>
        <v>162</v>
      </c>
    </row>
    <row r="55" s="4" customFormat="true" ht="15.75" hidden="false" customHeight="false" outlineLevel="0" collapsed="false">
      <c r="A55" s="130" t="n">
        <v>51</v>
      </c>
      <c r="B55" s="131" t="s">
        <v>165</v>
      </c>
      <c r="C55" s="132" t="n">
        <v>24672</v>
      </c>
      <c r="D55" s="133" t="s">
        <v>42</v>
      </c>
      <c r="E55" s="134" t="s">
        <v>39</v>
      </c>
      <c r="F55" s="131" t="s">
        <v>42</v>
      </c>
      <c r="G55" s="135" t="n">
        <v>13</v>
      </c>
      <c r="H55" s="136" t="n">
        <f aca="false">G55*6</f>
        <v>78</v>
      </c>
      <c r="I55" s="136"/>
      <c r="J55" s="136" t="n">
        <f aca="false">I55*6</f>
        <v>0</v>
      </c>
      <c r="K55" s="136" t="n">
        <v>17</v>
      </c>
      <c r="L55" s="136" t="n">
        <f aca="false">IF(K55&gt;4,K55*2+4,K55*3)</f>
        <v>38</v>
      </c>
      <c r="M55" s="137"/>
      <c r="N55" s="136" t="n">
        <f aca="false">IF(M55&gt;4,M55*2+4,M55*3)</f>
        <v>0</v>
      </c>
      <c r="O55" s="137" t="n">
        <v>5</v>
      </c>
      <c r="P55" s="137" t="n">
        <f aca="false">O55*2</f>
        <v>10</v>
      </c>
      <c r="Q55" s="137" t="n">
        <v>6</v>
      </c>
      <c r="R55" s="137" t="n">
        <f aca="false">Q55*3</f>
        <v>18</v>
      </c>
      <c r="S55" s="138" t="n">
        <f aca="false">H55+J55+L55+N55+P55+R55</f>
        <v>144</v>
      </c>
      <c r="T55" s="130"/>
      <c r="U55" s="136" t="n">
        <f aca="false">IF(T55=0,0,6)</f>
        <v>0</v>
      </c>
      <c r="V55" s="136"/>
      <c r="W55" s="136" t="n">
        <f aca="false">V55*4</f>
        <v>0</v>
      </c>
      <c r="X55" s="136"/>
      <c r="Y55" s="136" t="n">
        <f aca="false">X55*3</f>
        <v>0</v>
      </c>
      <c r="Z55" s="136"/>
      <c r="AA55" s="136" t="n">
        <f aca="false">IF(Z55=0,0,6)</f>
        <v>0</v>
      </c>
      <c r="AB55" s="138" t="n">
        <f aca="false">U55+W55+Y55+AA55</f>
        <v>0</v>
      </c>
      <c r="AC55" s="130"/>
      <c r="AD55" s="136"/>
      <c r="AE55" s="138"/>
      <c r="AF55" s="130" t="n">
        <v>1</v>
      </c>
      <c r="AG55" s="136" t="n">
        <f aca="false">AF55*12</f>
        <v>12</v>
      </c>
      <c r="AH55" s="136"/>
      <c r="AI55" s="136" t="n">
        <f aca="false">AH55*5</f>
        <v>0</v>
      </c>
      <c r="AJ55" s="136" t="n">
        <v>1</v>
      </c>
      <c r="AK55" s="136" t="n">
        <f aca="false">AJ55*3</f>
        <v>3</v>
      </c>
      <c r="AL55" s="136" t="n">
        <v>1</v>
      </c>
      <c r="AM55" s="136" t="n">
        <f aca="false">AL55*1</f>
        <v>1</v>
      </c>
      <c r="AN55" s="136"/>
      <c r="AO55" s="136" t="n">
        <f aca="false">AN55*5</f>
        <v>0</v>
      </c>
      <c r="AP55" s="136"/>
      <c r="AQ55" s="136" t="n">
        <f aca="false">AP55*5</f>
        <v>0</v>
      </c>
      <c r="AR55" s="136" t="n">
        <v>1</v>
      </c>
      <c r="AS55" s="136" t="n">
        <f aca="false">AR55*1</f>
        <v>1</v>
      </c>
      <c r="AT55" s="136"/>
      <c r="AU55" s="53" t="n">
        <f aca="false">AT55*0.5</f>
        <v>0</v>
      </c>
      <c r="AV55" s="136"/>
      <c r="AW55" s="53" t="n">
        <f aca="false">AV55*1</f>
        <v>0</v>
      </c>
      <c r="AX55" s="54" t="n">
        <f aca="false">IF(AI55+AK55+AM55+AO55+AQ55+AS55+AU55+AW55&gt;10,10,AI55+AK55+AM55+AO55+AQ55+AS55+AU55+AW55)</f>
        <v>5</v>
      </c>
      <c r="AY55" s="139" t="n">
        <f aca="false">AG55+AX55</f>
        <v>17</v>
      </c>
      <c r="AZ55" s="140" t="n">
        <f aca="false">S55+AB55+AY55</f>
        <v>161</v>
      </c>
    </row>
    <row r="56" s="4" customFormat="true" ht="15.75" hidden="false" customHeight="false" outlineLevel="0" collapsed="false">
      <c r="A56" s="130" t="n">
        <v>52</v>
      </c>
      <c r="B56" s="131" t="s">
        <v>166</v>
      </c>
      <c r="C56" s="132" t="n">
        <v>23592</v>
      </c>
      <c r="D56" s="133" t="s">
        <v>162</v>
      </c>
      <c r="E56" s="134" t="s">
        <v>39</v>
      </c>
      <c r="F56" s="131" t="s">
        <v>42</v>
      </c>
      <c r="G56" s="135" t="n">
        <v>13</v>
      </c>
      <c r="H56" s="136" t="n">
        <f aca="false">G56*6</f>
        <v>78</v>
      </c>
      <c r="I56" s="136"/>
      <c r="J56" s="136" t="n">
        <f aca="false">I56*6</f>
        <v>0</v>
      </c>
      <c r="K56" s="136" t="n">
        <v>14</v>
      </c>
      <c r="L56" s="136" t="n">
        <f aca="false">IF(K56&gt;4,K56*2+4,K56*3)</f>
        <v>32</v>
      </c>
      <c r="M56" s="137"/>
      <c r="N56" s="136" t="n">
        <f aca="false">IF(M56&gt;4,M56*2+4,M56*3)</f>
        <v>0</v>
      </c>
      <c r="O56" s="137" t="n">
        <v>5</v>
      </c>
      <c r="P56" s="137" t="n">
        <f aca="false">O56*2</f>
        <v>10</v>
      </c>
      <c r="Q56" s="137" t="n">
        <v>6</v>
      </c>
      <c r="R56" s="137" t="n">
        <f aca="false">Q56*3</f>
        <v>18</v>
      </c>
      <c r="S56" s="138" t="n">
        <f aca="false">H56+J56+L56+N56+P56+R56</f>
        <v>138</v>
      </c>
      <c r="T56" s="130"/>
      <c r="U56" s="136" t="n">
        <f aca="false">IF(T56=0,0,6)</f>
        <v>0</v>
      </c>
      <c r="V56" s="136"/>
      <c r="W56" s="136" t="n">
        <f aca="false">V56*4</f>
        <v>0</v>
      </c>
      <c r="X56" s="136"/>
      <c r="Y56" s="136" t="n">
        <f aca="false">X56*3</f>
        <v>0</v>
      </c>
      <c r="Z56" s="136"/>
      <c r="AA56" s="136" t="n">
        <f aca="false">IF(Z56=0,0,6)</f>
        <v>0</v>
      </c>
      <c r="AB56" s="138" t="n">
        <f aca="false">U56+W56+Y56+AA56</f>
        <v>0</v>
      </c>
      <c r="AC56" s="130"/>
      <c r="AD56" s="136"/>
      <c r="AE56" s="138"/>
      <c r="AF56" s="130" t="n">
        <v>1</v>
      </c>
      <c r="AG56" s="136" t="n">
        <f aca="false">AF56*12</f>
        <v>12</v>
      </c>
      <c r="AH56" s="136"/>
      <c r="AI56" s="136" t="n">
        <f aca="false">AH56*5</f>
        <v>0</v>
      </c>
      <c r="AJ56" s="136"/>
      <c r="AK56" s="136" t="n">
        <f aca="false">AJ56*3</f>
        <v>0</v>
      </c>
      <c r="AL56" s="136"/>
      <c r="AM56" s="136" t="n">
        <f aca="false">AL56*1</f>
        <v>0</v>
      </c>
      <c r="AN56" s="136" t="n">
        <v>2</v>
      </c>
      <c r="AO56" s="136" t="n">
        <f aca="false">AN56*5</f>
        <v>10</v>
      </c>
      <c r="AP56" s="136"/>
      <c r="AQ56" s="136" t="n">
        <f aca="false">AP56*5</f>
        <v>0</v>
      </c>
      <c r="AR56" s="136"/>
      <c r="AS56" s="136" t="n">
        <f aca="false">AR56*1</f>
        <v>0</v>
      </c>
      <c r="AT56" s="136"/>
      <c r="AU56" s="53" t="n">
        <f aca="false">AT56*0.5</f>
        <v>0</v>
      </c>
      <c r="AV56" s="136"/>
      <c r="AW56" s="53" t="n">
        <f aca="false">AV56*1</f>
        <v>0</v>
      </c>
      <c r="AX56" s="54" t="n">
        <f aca="false">IF(AI56+AK56+AM56+AO56+AQ56+AS56+AU56+AW56&gt;10,10,AI56+AK56+AM56+AO56+AQ56+AS56+AU56+AW56)</f>
        <v>10</v>
      </c>
      <c r="AY56" s="139" t="n">
        <f aca="false">AG56+AX56</f>
        <v>22</v>
      </c>
      <c r="AZ56" s="140" t="n">
        <f aca="false">S56+AB56+AY56</f>
        <v>160</v>
      </c>
    </row>
    <row r="57" s="4" customFormat="true" ht="15.75" hidden="false" customHeight="false" outlineLevel="0" collapsed="false">
      <c r="A57" s="130" t="n">
        <v>53</v>
      </c>
      <c r="B57" s="131" t="s">
        <v>167</v>
      </c>
      <c r="C57" s="132" t="n">
        <v>23668</v>
      </c>
      <c r="D57" s="133" t="s">
        <v>42</v>
      </c>
      <c r="E57" s="134" t="s">
        <v>39</v>
      </c>
      <c r="F57" s="131" t="s">
        <v>42</v>
      </c>
      <c r="G57" s="135" t="n">
        <v>15</v>
      </c>
      <c r="H57" s="136" t="n">
        <f aca="false">G57*6</f>
        <v>90</v>
      </c>
      <c r="I57" s="136"/>
      <c r="J57" s="136" t="n">
        <f aca="false">I57*6</f>
        <v>0</v>
      </c>
      <c r="K57" s="136" t="n">
        <v>13</v>
      </c>
      <c r="L57" s="136" t="n">
        <f aca="false">IF(K57&gt;4,K57*2+4,K57*3)</f>
        <v>30</v>
      </c>
      <c r="M57" s="137"/>
      <c r="N57" s="136" t="n">
        <f aca="false">IF(M57&gt;4,M57*2+4,M57*3)</f>
        <v>0</v>
      </c>
      <c r="O57" s="137" t="n">
        <v>5</v>
      </c>
      <c r="P57" s="137" t="n">
        <f aca="false">O57*2</f>
        <v>10</v>
      </c>
      <c r="Q57" s="137" t="n">
        <v>6</v>
      </c>
      <c r="R57" s="137" t="n">
        <f aca="false">Q57*3</f>
        <v>18</v>
      </c>
      <c r="S57" s="138" t="n">
        <f aca="false">H57+J57+L57+N57+P57+R57</f>
        <v>148</v>
      </c>
      <c r="T57" s="130"/>
      <c r="U57" s="136" t="n">
        <f aca="false">IF(T57=0,0,6)</f>
        <v>0</v>
      </c>
      <c r="V57" s="136"/>
      <c r="W57" s="136" t="n">
        <f aca="false">V57*4</f>
        <v>0</v>
      </c>
      <c r="X57" s="136"/>
      <c r="Y57" s="136" t="n">
        <f aca="false">X57*3</f>
        <v>0</v>
      </c>
      <c r="Z57" s="136"/>
      <c r="AA57" s="136" t="n">
        <f aca="false">IF(Z57=0,0,6)</f>
        <v>0</v>
      </c>
      <c r="AB57" s="138" t="n">
        <f aca="false">U57+W57+Y57+AA57</f>
        <v>0</v>
      </c>
      <c r="AC57" s="130"/>
      <c r="AD57" s="136"/>
      <c r="AE57" s="138"/>
      <c r="AF57" s="130" t="n">
        <v>1</v>
      </c>
      <c r="AG57" s="136" t="n">
        <f aca="false">AF57*12</f>
        <v>12</v>
      </c>
      <c r="AH57" s="136"/>
      <c r="AI57" s="136" t="n">
        <f aca="false">AH57*5</f>
        <v>0</v>
      </c>
      <c r="AJ57" s="136"/>
      <c r="AK57" s="136" t="n">
        <f aca="false">AJ57*3</f>
        <v>0</v>
      </c>
      <c r="AL57" s="136"/>
      <c r="AM57" s="136" t="n">
        <f aca="false">AL57*1</f>
        <v>0</v>
      </c>
      <c r="AN57" s="136"/>
      <c r="AO57" s="136" t="n">
        <f aca="false">AN57*5</f>
        <v>0</v>
      </c>
      <c r="AP57" s="136"/>
      <c r="AQ57" s="136" t="n">
        <f aca="false">AP57*5</f>
        <v>0</v>
      </c>
      <c r="AR57" s="136"/>
      <c r="AS57" s="136" t="n">
        <f aca="false">AR57*1</f>
        <v>0</v>
      </c>
      <c r="AT57" s="136"/>
      <c r="AU57" s="53" t="n">
        <f aca="false">AT57*0.5</f>
        <v>0</v>
      </c>
      <c r="AV57" s="136"/>
      <c r="AW57" s="53" t="n">
        <f aca="false">AV57*1</f>
        <v>0</v>
      </c>
      <c r="AX57" s="54" t="n">
        <f aca="false">IF(AI57+AK57+AM57+AO57+AQ57+AS57+AU57+AW57&gt;10,10,AI57+AK57+AM57+AO57+AQ57+AS57+AU57+AW57)</f>
        <v>0</v>
      </c>
      <c r="AY57" s="139" t="n">
        <f aca="false">AG57+AX57</f>
        <v>12</v>
      </c>
      <c r="AZ57" s="140" t="n">
        <f aca="false">S57+AB57+AY57</f>
        <v>160</v>
      </c>
    </row>
    <row r="58" s="4" customFormat="true" ht="15.75" hidden="false" customHeight="false" outlineLevel="0" collapsed="false">
      <c r="A58" s="130" t="n">
        <v>54</v>
      </c>
      <c r="B58" s="131" t="s">
        <v>168</v>
      </c>
      <c r="C58" s="132" t="n">
        <v>24508</v>
      </c>
      <c r="D58" s="133" t="s">
        <v>42</v>
      </c>
      <c r="E58" s="134" t="s">
        <v>39</v>
      </c>
      <c r="F58" s="131" t="s">
        <v>42</v>
      </c>
      <c r="G58" s="135" t="n">
        <v>13</v>
      </c>
      <c r="H58" s="136" t="n">
        <f aca="false">G58*6</f>
        <v>78</v>
      </c>
      <c r="I58" s="136"/>
      <c r="J58" s="136" t="n">
        <f aca="false">I58*6</f>
        <v>0</v>
      </c>
      <c r="K58" s="136" t="n">
        <v>13</v>
      </c>
      <c r="L58" s="136" t="n">
        <f aca="false">IF(K58&gt;4,K58*2+4,K58*3)</f>
        <v>30</v>
      </c>
      <c r="M58" s="137"/>
      <c r="N58" s="136" t="n">
        <f aca="false">IF(M58&gt;4,M58*2+4,M58*3)</f>
        <v>0</v>
      </c>
      <c r="O58" s="137" t="n">
        <v>5</v>
      </c>
      <c r="P58" s="137" t="n">
        <f aca="false">O58*2</f>
        <v>10</v>
      </c>
      <c r="Q58" s="137" t="n">
        <v>6</v>
      </c>
      <c r="R58" s="137" t="n">
        <f aca="false">Q58*3</f>
        <v>18</v>
      </c>
      <c r="S58" s="138" t="n">
        <f aca="false">H58+J58+L58+N58+P58+R58</f>
        <v>136</v>
      </c>
      <c r="T58" s="130"/>
      <c r="U58" s="136" t="n">
        <f aca="false">IF(T58=0,0,6)</f>
        <v>0</v>
      </c>
      <c r="V58" s="136"/>
      <c r="W58" s="136" t="n">
        <f aca="false">V58*4</f>
        <v>0</v>
      </c>
      <c r="X58" s="136"/>
      <c r="Y58" s="136" t="n">
        <f aca="false">X58*3</f>
        <v>0</v>
      </c>
      <c r="Z58" s="136"/>
      <c r="AA58" s="136" t="n">
        <f aca="false">IF(Z58=0,0,6)</f>
        <v>0</v>
      </c>
      <c r="AB58" s="138" t="n">
        <f aca="false">U58+W58+Y58+AA58</f>
        <v>0</v>
      </c>
      <c r="AC58" s="130"/>
      <c r="AD58" s="136"/>
      <c r="AE58" s="138"/>
      <c r="AF58" s="130" t="n">
        <v>1</v>
      </c>
      <c r="AG58" s="136" t="n">
        <f aca="false">AF58*12</f>
        <v>12</v>
      </c>
      <c r="AH58" s="136" t="n">
        <v>1</v>
      </c>
      <c r="AI58" s="136" t="n">
        <f aca="false">AH58*5</f>
        <v>5</v>
      </c>
      <c r="AJ58" s="136" t="n">
        <v>1</v>
      </c>
      <c r="AK58" s="136" t="n">
        <f aca="false">AJ58*3</f>
        <v>3</v>
      </c>
      <c r="AL58" s="136"/>
      <c r="AM58" s="136" t="n">
        <f aca="false">AL58*1</f>
        <v>0</v>
      </c>
      <c r="AN58" s="136" t="n">
        <v>1</v>
      </c>
      <c r="AO58" s="136" t="n">
        <f aca="false">AN58*5</f>
        <v>5</v>
      </c>
      <c r="AP58" s="136"/>
      <c r="AQ58" s="136" t="n">
        <f aca="false">AP58*5</f>
        <v>0</v>
      </c>
      <c r="AR58" s="136" t="n">
        <v>1</v>
      </c>
      <c r="AS58" s="136" t="n">
        <f aca="false">AR58*1</f>
        <v>1</v>
      </c>
      <c r="AT58" s="136"/>
      <c r="AU58" s="53" t="n">
        <f aca="false">AT58*0.5</f>
        <v>0</v>
      </c>
      <c r="AV58" s="136"/>
      <c r="AW58" s="53" t="n">
        <f aca="false">AV58*1</f>
        <v>0</v>
      </c>
      <c r="AX58" s="54" t="n">
        <f aca="false">IF(AI58+AK58+AM58+AO58+AQ58+AS58+AU58+AW58&gt;10,10,AI58+AK58+AM58+AO58+AQ58+AS58+AU58+AW58)</f>
        <v>10</v>
      </c>
      <c r="AY58" s="139" t="n">
        <f aca="false">AG58+AX58</f>
        <v>22</v>
      </c>
      <c r="AZ58" s="140" t="n">
        <f aca="false">S58+AB58+AY58</f>
        <v>158</v>
      </c>
    </row>
    <row r="59" s="4" customFormat="true" ht="15.75" hidden="false" customHeight="false" outlineLevel="0" collapsed="false">
      <c r="A59" s="130" t="n">
        <v>55</v>
      </c>
      <c r="B59" s="131" t="s">
        <v>169</v>
      </c>
      <c r="C59" s="132" t="n">
        <v>25438</v>
      </c>
      <c r="D59" s="133" t="s">
        <v>42</v>
      </c>
      <c r="E59" s="134" t="s">
        <v>39</v>
      </c>
      <c r="F59" s="131" t="s">
        <v>42</v>
      </c>
      <c r="G59" s="135" t="n">
        <v>13</v>
      </c>
      <c r="H59" s="136" t="n">
        <f aca="false">G59*6</f>
        <v>78</v>
      </c>
      <c r="I59" s="136"/>
      <c r="J59" s="136" t="n">
        <f aca="false">I59*6</f>
        <v>0</v>
      </c>
      <c r="K59" s="136" t="n">
        <v>18</v>
      </c>
      <c r="L59" s="136" t="n">
        <f aca="false">IF(K59&gt;4,K59*2+4,K59*3)</f>
        <v>40</v>
      </c>
      <c r="M59" s="137"/>
      <c r="N59" s="136" t="n">
        <f aca="false">IF(M59&gt;4,M59*2+4,M59*3)</f>
        <v>0</v>
      </c>
      <c r="O59" s="137" t="n">
        <v>5</v>
      </c>
      <c r="P59" s="137" t="n">
        <f aca="false">O59*2</f>
        <v>10</v>
      </c>
      <c r="Q59" s="137" t="n">
        <v>6</v>
      </c>
      <c r="R59" s="137" t="n">
        <f aca="false">Q59*3</f>
        <v>18</v>
      </c>
      <c r="S59" s="138" t="n">
        <f aca="false">H59+J59+L59+N59+P59+R59</f>
        <v>146</v>
      </c>
      <c r="T59" s="130"/>
      <c r="U59" s="136" t="n">
        <f aca="false">IF(T59=0,0,6)</f>
        <v>0</v>
      </c>
      <c r="V59" s="136"/>
      <c r="W59" s="136" t="n">
        <f aca="false">V59*4</f>
        <v>0</v>
      </c>
      <c r="X59" s="136"/>
      <c r="Y59" s="136" t="n">
        <f aca="false">X59*3</f>
        <v>0</v>
      </c>
      <c r="Z59" s="136"/>
      <c r="AA59" s="136" t="n">
        <f aca="false">IF(Z59=0,0,6)</f>
        <v>0</v>
      </c>
      <c r="AB59" s="138" t="n">
        <f aca="false">U59+W59+Y59+AA59</f>
        <v>0</v>
      </c>
      <c r="AC59" s="130"/>
      <c r="AD59" s="136"/>
      <c r="AE59" s="138"/>
      <c r="AF59" s="130" t="n">
        <v>1</v>
      </c>
      <c r="AG59" s="136" t="n">
        <f aca="false">AF59*12</f>
        <v>12</v>
      </c>
      <c r="AH59" s="136"/>
      <c r="AI59" s="136" t="n">
        <f aca="false">AH59*5</f>
        <v>0</v>
      </c>
      <c r="AJ59" s="136"/>
      <c r="AK59" s="136" t="n">
        <f aca="false">AJ59*3</f>
        <v>0</v>
      </c>
      <c r="AL59" s="136"/>
      <c r="AM59" s="136" t="n">
        <f aca="false">AL59*1</f>
        <v>0</v>
      </c>
      <c r="AN59" s="136"/>
      <c r="AO59" s="136" t="n">
        <f aca="false">AN59*5</f>
        <v>0</v>
      </c>
      <c r="AP59" s="136"/>
      <c r="AQ59" s="136" t="n">
        <f aca="false">AP59*5</f>
        <v>0</v>
      </c>
      <c r="AR59" s="136"/>
      <c r="AS59" s="136" t="n">
        <f aca="false">AR59*1</f>
        <v>0</v>
      </c>
      <c r="AT59" s="136"/>
      <c r="AU59" s="53" t="n">
        <f aca="false">AT59*0.5</f>
        <v>0</v>
      </c>
      <c r="AV59" s="136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39" t="n">
        <f aca="false">AG59+AX59</f>
        <v>12</v>
      </c>
      <c r="AZ59" s="140" t="n">
        <f aca="false">S59+AB59+AY59</f>
        <v>158</v>
      </c>
    </row>
    <row r="60" s="4" customFormat="true" ht="15.75" hidden="false" customHeight="false" outlineLevel="0" collapsed="false">
      <c r="A60" s="130" t="n">
        <v>56</v>
      </c>
      <c r="B60" s="131" t="s">
        <v>170</v>
      </c>
      <c r="C60" s="132" t="n">
        <v>23791</v>
      </c>
      <c r="D60" s="133" t="s">
        <v>42</v>
      </c>
      <c r="E60" s="134" t="s">
        <v>39</v>
      </c>
      <c r="F60" s="131" t="s">
        <v>42</v>
      </c>
      <c r="G60" s="135" t="n">
        <v>13</v>
      </c>
      <c r="H60" s="136" t="n">
        <f aca="false">G60*6</f>
        <v>78</v>
      </c>
      <c r="I60" s="136"/>
      <c r="J60" s="136" t="n">
        <f aca="false">I60*6</f>
        <v>0</v>
      </c>
      <c r="K60" s="136" t="n">
        <v>16</v>
      </c>
      <c r="L60" s="136" t="n">
        <f aca="false">IF(K60&gt;4,K60*2+4,K60*3)</f>
        <v>36</v>
      </c>
      <c r="M60" s="137"/>
      <c r="N60" s="136" t="n">
        <f aca="false">IF(M60&gt;4,M60*2+4,M60*3)</f>
        <v>0</v>
      </c>
      <c r="O60" s="137" t="n">
        <v>5</v>
      </c>
      <c r="P60" s="137" t="n">
        <f aca="false">O60*2</f>
        <v>10</v>
      </c>
      <c r="Q60" s="137" t="n">
        <v>6</v>
      </c>
      <c r="R60" s="137" t="n">
        <f aca="false">Q60*3</f>
        <v>18</v>
      </c>
      <c r="S60" s="138" t="n">
        <f aca="false">H60+J60+L60+N60+P60+R60</f>
        <v>142</v>
      </c>
      <c r="T60" s="130"/>
      <c r="U60" s="136" t="n">
        <f aca="false">IF(T60=0,0,6)</f>
        <v>0</v>
      </c>
      <c r="V60" s="136"/>
      <c r="W60" s="136" t="n">
        <f aca="false">V60*4</f>
        <v>0</v>
      </c>
      <c r="X60" s="136"/>
      <c r="Y60" s="136" t="n">
        <f aca="false">X60*3</f>
        <v>0</v>
      </c>
      <c r="Z60" s="136"/>
      <c r="AA60" s="136" t="n">
        <f aca="false">IF(Z60=0,0,6)</f>
        <v>0</v>
      </c>
      <c r="AB60" s="138" t="n">
        <f aca="false">U60+W60+Y60+AA60</f>
        <v>0</v>
      </c>
      <c r="AC60" s="130" t="s">
        <v>48</v>
      </c>
      <c r="AD60" s="136"/>
      <c r="AE60" s="138"/>
      <c r="AF60" s="130" t="n">
        <v>1</v>
      </c>
      <c r="AG60" s="136" t="n">
        <f aca="false">AF60*12</f>
        <v>12</v>
      </c>
      <c r="AH60" s="136"/>
      <c r="AI60" s="136" t="n">
        <f aca="false">AH60*5</f>
        <v>0</v>
      </c>
      <c r="AJ60" s="136"/>
      <c r="AK60" s="136" t="n">
        <f aca="false">AJ60*3</f>
        <v>0</v>
      </c>
      <c r="AL60" s="136"/>
      <c r="AM60" s="136" t="n">
        <f aca="false">AL60*1</f>
        <v>0</v>
      </c>
      <c r="AN60" s="136"/>
      <c r="AO60" s="136" t="n">
        <f aca="false">AN60*5</f>
        <v>0</v>
      </c>
      <c r="AP60" s="136"/>
      <c r="AQ60" s="136" t="n">
        <f aca="false">AP60*5</f>
        <v>0</v>
      </c>
      <c r="AR60" s="136"/>
      <c r="AS60" s="136" t="n">
        <f aca="false">AR60*1</f>
        <v>0</v>
      </c>
      <c r="AT60" s="136"/>
      <c r="AU60" s="53" t="n">
        <f aca="false">AT60*0.5</f>
        <v>0</v>
      </c>
      <c r="AV60" s="136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39" t="n">
        <f aca="false">AG60+AX60</f>
        <v>12</v>
      </c>
      <c r="AZ60" s="140" t="n">
        <f aca="false">S60+AB60+AY60</f>
        <v>154</v>
      </c>
    </row>
    <row r="61" s="4" customFormat="true" ht="15.75" hidden="false" customHeight="false" outlineLevel="0" collapsed="false">
      <c r="A61" s="130" t="n">
        <v>57</v>
      </c>
      <c r="B61" s="131" t="s">
        <v>171</v>
      </c>
      <c r="C61" s="132" t="n">
        <v>25019</v>
      </c>
      <c r="D61" s="133" t="s">
        <v>42</v>
      </c>
      <c r="E61" s="134" t="s">
        <v>39</v>
      </c>
      <c r="F61" s="131" t="s">
        <v>42</v>
      </c>
      <c r="G61" s="135" t="n">
        <v>13</v>
      </c>
      <c r="H61" s="136" t="n">
        <f aca="false">G61*6</f>
        <v>78</v>
      </c>
      <c r="I61" s="136"/>
      <c r="J61" s="136" t="n">
        <f aca="false">I61*6</f>
        <v>0</v>
      </c>
      <c r="K61" s="136" t="n">
        <v>14</v>
      </c>
      <c r="L61" s="136" t="n">
        <f aca="false">IF(K61&gt;4,K61*2+4,K61*3)</f>
        <v>32</v>
      </c>
      <c r="M61" s="137"/>
      <c r="N61" s="136" t="n">
        <f aca="false">IF(M61&gt;4,M61*2+4,M61*3)</f>
        <v>0</v>
      </c>
      <c r="O61" s="137" t="n">
        <v>5</v>
      </c>
      <c r="P61" s="137" t="n">
        <f aca="false">O61*2</f>
        <v>10</v>
      </c>
      <c r="Q61" s="137" t="n">
        <v>6</v>
      </c>
      <c r="R61" s="137" t="n">
        <f aca="false">Q61*3</f>
        <v>18</v>
      </c>
      <c r="S61" s="138" t="n">
        <f aca="false">H61+J61+L61+N61+P61+R61</f>
        <v>138</v>
      </c>
      <c r="T61" s="130"/>
      <c r="U61" s="136" t="n">
        <f aca="false">IF(T61=0,0,6)</f>
        <v>0</v>
      </c>
      <c r="V61" s="136"/>
      <c r="W61" s="136" t="n">
        <f aca="false">V61*4</f>
        <v>0</v>
      </c>
      <c r="X61" s="136"/>
      <c r="Y61" s="136" t="n">
        <f aca="false">X61*3</f>
        <v>0</v>
      </c>
      <c r="Z61" s="136"/>
      <c r="AA61" s="136" t="n">
        <f aca="false">IF(Z61=0,0,6)</f>
        <v>0</v>
      </c>
      <c r="AB61" s="138" t="n">
        <f aca="false">U61+W61+Y61+AA61</f>
        <v>0</v>
      </c>
      <c r="AC61" s="130"/>
      <c r="AD61" s="136"/>
      <c r="AE61" s="138" t="s">
        <v>48</v>
      </c>
      <c r="AF61" s="130" t="n">
        <v>1</v>
      </c>
      <c r="AG61" s="136" t="n">
        <f aca="false">AF61*12</f>
        <v>12</v>
      </c>
      <c r="AH61" s="136"/>
      <c r="AI61" s="136" t="n">
        <f aca="false">AH61*5</f>
        <v>0</v>
      </c>
      <c r="AJ61" s="136"/>
      <c r="AK61" s="136" t="n">
        <f aca="false">AJ61*3</f>
        <v>0</v>
      </c>
      <c r="AL61" s="136"/>
      <c r="AM61" s="136" t="n">
        <f aca="false">AL61*1</f>
        <v>0</v>
      </c>
      <c r="AN61" s="136"/>
      <c r="AO61" s="136" t="n">
        <f aca="false">AN61*5</f>
        <v>0</v>
      </c>
      <c r="AP61" s="136"/>
      <c r="AQ61" s="136" t="n">
        <f aca="false">AP61*5</f>
        <v>0</v>
      </c>
      <c r="AR61" s="136" t="n">
        <v>1</v>
      </c>
      <c r="AS61" s="136" t="n">
        <f aca="false">AR61*1</f>
        <v>1</v>
      </c>
      <c r="AT61" s="136" t="n">
        <v>1</v>
      </c>
      <c r="AU61" s="53" t="n">
        <f aca="false">AT61*0.5</f>
        <v>0.5</v>
      </c>
      <c r="AV61" s="136" t="n">
        <v>1</v>
      </c>
      <c r="AW61" s="53" t="n">
        <f aca="false">AV61*1</f>
        <v>1</v>
      </c>
      <c r="AX61" s="54" t="n">
        <f aca="false">IF(AI61+AK61+AM61+AO61+AQ61+AS61+AU61+AW61&gt;10,10,AI61+AK61+AM61+AO61+AQ61+AS61+AU61+AW61)</f>
        <v>2.5</v>
      </c>
      <c r="AY61" s="139" t="n">
        <f aca="false">AG61+AX61</f>
        <v>14.5</v>
      </c>
      <c r="AZ61" s="140" t="n">
        <f aca="false">S61+AB61+AY61</f>
        <v>152.5</v>
      </c>
    </row>
    <row r="62" s="4" customFormat="true" ht="15.75" hidden="false" customHeight="false" outlineLevel="0" collapsed="false">
      <c r="A62" s="130" t="n">
        <v>58</v>
      </c>
      <c r="B62" s="131" t="s">
        <v>172</v>
      </c>
      <c r="C62" s="132" t="n">
        <v>23805</v>
      </c>
      <c r="D62" s="133" t="s">
        <v>42</v>
      </c>
      <c r="E62" s="134" t="s">
        <v>39</v>
      </c>
      <c r="F62" s="131" t="s">
        <v>42</v>
      </c>
      <c r="G62" s="135" t="n">
        <v>13</v>
      </c>
      <c r="H62" s="136" t="n">
        <f aca="false">G62*6</f>
        <v>78</v>
      </c>
      <c r="I62" s="136"/>
      <c r="J62" s="136" t="n">
        <f aca="false">I62*6</f>
        <v>0</v>
      </c>
      <c r="K62" s="136" t="n">
        <v>13</v>
      </c>
      <c r="L62" s="136" t="n">
        <f aca="false">IF(K62&gt;4,K62*2+4,K62*3)</f>
        <v>30</v>
      </c>
      <c r="M62" s="137"/>
      <c r="N62" s="136" t="n">
        <f aca="false">IF(M62&gt;4,M62*2+4,M62*3)</f>
        <v>0</v>
      </c>
      <c r="O62" s="137" t="n">
        <v>5</v>
      </c>
      <c r="P62" s="137" t="n">
        <f aca="false">O62*2</f>
        <v>10</v>
      </c>
      <c r="Q62" s="137" t="n">
        <v>6</v>
      </c>
      <c r="R62" s="137" t="n">
        <f aca="false">Q62*3</f>
        <v>18</v>
      </c>
      <c r="S62" s="138" t="n">
        <f aca="false">H62+J62+L62+N62+P62+R62</f>
        <v>136</v>
      </c>
      <c r="T62" s="130"/>
      <c r="U62" s="136" t="n">
        <f aca="false">IF(T62=0,0,6)</f>
        <v>0</v>
      </c>
      <c r="V62" s="136"/>
      <c r="W62" s="136" t="n">
        <f aca="false">V62*4</f>
        <v>0</v>
      </c>
      <c r="X62" s="136"/>
      <c r="Y62" s="136" t="n">
        <f aca="false">X62*3</f>
        <v>0</v>
      </c>
      <c r="Z62" s="136"/>
      <c r="AA62" s="136" t="n">
        <f aca="false">IF(Z62=0,0,6)</f>
        <v>0</v>
      </c>
      <c r="AB62" s="138" t="n">
        <f aca="false">U62+W62+Y62+AA62</f>
        <v>0</v>
      </c>
      <c r="AC62" s="130"/>
      <c r="AD62" s="136"/>
      <c r="AE62" s="138"/>
      <c r="AF62" s="130" t="n">
        <v>1</v>
      </c>
      <c r="AG62" s="136" t="n">
        <f aca="false">AF62*12</f>
        <v>12</v>
      </c>
      <c r="AH62" s="136"/>
      <c r="AI62" s="136" t="n">
        <f aca="false">AH62*5</f>
        <v>0</v>
      </c>
      <c r="AJ62" s="136" t="n">
        <v>1</v>
      </c>
      <c r="AK62" s="136" t="n">
        <f aca="false">AJ62*3</f>
        <v>3</v>
      </c>
      <c r="AL62" s="136"/>
      <c r="AM62" s="136" t="n">
        <f aca="false">AL62*1</f>
        <v>0</v>
      </c>
      <c r="AN62" s="136"/>
      <c r="AO62" s="136" t="n">
        <f aca="false">AN62*5</f>
        <v>0</v>
      </c>
      <c r="AP62" s="136"/>
      <c r="AQ62" s="136" t="n">
        <f aca="false">AP62*5</f>
        <v>0</v>
      </c>
      <c r="AR62" s="136"/>
      <c r="AS62" s="136" t="n">
        <f aca="false">AR62*1</f>
        <v>0</v>
      </c>
      <c r="AT62" s="136"/>
      <c r="AU62" s="53" t="n">
        <f aca="false">AT62*0.5</f>
        <v>0</v>
      </c>
      <c r="AV62" s="136"/>
      <c r="AW62" s="53" t="n">
        <f aca="false">AV62*1</f>
        <v>0</v>
      </c>
      <c r="AX62" s="54" t="n">
        <f aca="false">IF(AI62+AK62+AM62+AO62+AQ62+AS62+AU62+AW62&gt;10,10,AI62+AK62+AM62+AO62+AQ62+AS62+AU62+AW62)</f>
        <v>3</v>
      </c>
      <c r="AY62" s="139" t="n">
        <f aca="false">AG62+AX62</f>
        <v>15</v>
      </c>
      <c r="AZ62" s="140" t="n">
        <f aca="false">S62+AB62+AY62</f>
        <v>151</v>
      </c>
    </row>
    <row r="63" s="4" customFormat="true" ht="15.75" hidden="false" customHeight="false" outlineLevel="0" collapsed="false">
      <c r="A63" s="130" t="n">
        <v>59</v>
      </c>
      <c r="B63" s="131" t="s">
        <v>173</v>
      </c>
      <c r="C63" s="141" t="n">
        <v>24754</v>
      </c>
      <c r="D63" s="133" t="s">
        <v>42</v>
      </c>
      <c r="E63" s="134" t="s">
        <v>39</v>
      </c>
      <c r="F63" s="131" t="s">
        <v>42</v>
      </c>
      <c r="G63" s="134" t="n">
        <v>12</v>
      </c>
      <c r="H63" s="131" t="n">
        <f aca="false">G63*6</f>
        <v>72</v>
      </c>
      <c r="I63" s="131"/>
      <c r="J63" s="131" t="n">
        <f aca="false">I63*6</f>
        <v>0</v>
      </c>
      <c r="K63" s="131" t="n">
        <v>18</v>
      </c>
      <c r="L63" s="131" t="n">
        <f aca="false">IF(K63&gt;4,K63*2+4,K63*3)</f>
        <v>40</v>
      </c>
      <c r="M63" s="142"/>
      <c r="N63" s="131" t="n">
        <f aca="false">IF(M63&gt;4,M63*2+4,M63*3)</f>
        <v>0</v>
      </c>
      <c r="O63" s="142" t="n">
        <v>5</v>
      </c>
      <c r="P63" s="142" t="n">
        <f aca="false">O63*2</f>
        <v>10</v>
      </c>
      <c r="Q63" s="142" t="n">
        <v>3</v>
      </c>
      <c r="R63" s="142" t="n">
        <f aca="false">Q63*3</f>
        <v>9</v>
      </c>
      <c r="S63" s="133" t="n">
        <f aca="false">H63+J63+L63+N63+P63+R63</f>
        <v>131</v>
      </c>
      <c r="T63" s="143"/>
      <c r="U63" s="131" t="n">
        <f aca="false">IF(T63=0,0,6)</f>
        <v>0</v>
      </c>
      <c r="V63" s="131"/>
      <c r="W63" s="131" t="n">
        <f aca="false">V63*4</f>
        <v>0</v>
      </c>
      <c r="X63" s="131"/>
      <c r="Y63" s="131" t="n">
        <f aca="false">X63*3</f>
        <v>0</v>
      </c>
      <c r="Z63" s="131"/>
      <c r="AA63" s="131" t="n">
        <f aca="false">IF(Z63=0,0,6)</f>
        <v>0</v>
      </c>
      <c r="AB63" s="133" t="n">
        <f aca="false">U63+W63+Y63+AA63</f>
        <v>0</v>
      </c>
      <c r="AC63" s="143" t="s">
        <v>48</v>
      </c>
      <c r="AD63" s="131"/>
      <c r="AE63" s="133"/>
      <c r="AF63" s="143" t="n">
        <v>1</v>
      </c>
      <c r="AG63" s="131" t="n">
        <f aca="false">AF63*12</f>
        <v>12</v>
      </c>
      <c r="AH63" s="131"/>
      <c r="AI63" s="131" t="n">
        <f aca="false">AH63*5</f>
        <v>0</v>
      </c>
      <c r="AJ63" s="131" t="n">
        <v>1</v>
      </c>
      <c r="AK63" s="131" t="n">
        <f aca="false">AJ63*3</f>
        <v>3</v>
      </c>
      <c r="AL63" s="131"/>
      <c r="AM63" s="131" t="n">
        <f aca="false">AL63*1</f>
        <v>0</v>
      </c>
      <c r="AN63" s="131"/>
      <c r="AO63" s="131" t="n">
        <f aca="false">AN63*5</f>
        <v>0</v>
      </c>
      <c r="AP63" s="131"/>
      <c r="AQ63" s="131" t="n">
        <f aca="false">AP63*5</f>
        <v>0</v>
      </c>
      <c r="AR63" s="131"/>
      <c r="AS63" s="131" t="n">
        <f aca="false">AR63*1</f>
        <v>0</v>
      </c>
      <c r="AT63" s="131"/>
      <c r="AU63" s="131" t="n">
        <f aca="false">AT63*0.5</f>
        <v>0</v>
      </c>
      <c r="AV63" s="131"/>
      <c r="AW63" s="131" t="n">
        <f aca="false">AV63*1</f>
        <v>0</v>
      </c>
      <c r="AX63" s="144" t="n">
        <f aca="false">IF(AI63+AK63+AM63+AO63+AQ63+AS63+AU63+AW63&gt;10,10,AI63+AK63+AM63+AO63+AQ63+AS63+AU63+AW63)</f>
        <v>3</v>
      </c>
      <c r="AY63" s="145" t="n">
        <f aca="false">AG63+AX63</f>
        <v>15</v>
      </c>
      <c r="AZ63" s="146" t="n">
        <f aca="false">S63+AB63+AY63</f>
        <v>146</v>
      </c>
    </row>
    <row r="64" s="4" customFormat="true" ht="15.75" hidden="false" customHeight="false" outlineLevel="0" collapsed="false">
      <c r="A64" s="130" t="n">
        <v>60</v>
      </c>
      <c r="B64" s="131" t="s">
        <v>174</v>
      </c>
      <c r="C64" s="132" t="n">
        <v>23787</v>
      </c>
      <c r="D64" s="133" t="s">
        <v>175</v>
      </c>
      <c r="E64" s="134" t="s">
        <v>39</v>
      </c>
      <c r="F64" s="142" t="s">
        <v>42</v>
      </c>
      <c r="G64" s="130" t="n">
        <v>15</v>
      </c>
      <c r="H64" s="136" t="n">
        <f aca="false">G64*6</f>
        <v>90</v>
      </c>
      <c r="I64" s="136"/>
      <c r="J64" s="136" t="n">
        <f aca="false">I64*6</f>
        <v>0</v>
      </c>
      <c r="K64" s="136" t="n">
        <v>10</v>
      </c>
      <c r="L64" s="136" t="n">
        <f aca="false">IF(K64&gt;4,K64*2+4,K64*3)</f>
        <v>24</v>
      </c>
      <c r="M64" s="137"/>
      <c r="N64" s="136" t="n">
        <f aca="false">IF(M64&gt;4,M64*2+4,M64*3)</f>
        <v>0</v>
      </c>
      <c r="O64" s="137" t="n">
        <v>0</v>
      </c>
      <c r="P64" s="137" t="n">
        <f aca="false">O64*2</f>
        <v>0</v>
      </c>
      <c r="Q64" s="137" t="n">
        <v>3</v>
      </c>
      <c r="R64" s="137" t="n">
        <f aca="false">Q64*3</f>
        <v>9</v>
      </c>
      <c r="S64" s="138" t="n">
        <f aca="false">H64+J64+L64+N64+P64+R64</f>
        <v>123</v>
      </c>
      <c r="T64" s="130"/>
      <c r="U64" s="136" t="n">
        <f aca="false">IF(T64=0,0,6)</f>
        <v>0</v>
      </c>
      <c r="V64" s="136"/>
      <c r="W64" s="136" t="n">
        <f aca="false">V64*4</f>
        <v>0</v>
      </c>
      <c r="X64" s="136"/>
      <c r="Y64" s="136" t="n">
        <f aca="false">X64*3</f>
        <v>0</v>
      </c>
      <c r="Z64" s="136"/>
      <c r="AA64" s="136" t="n">
        <f aca="false">IF(Z64=0,0,6)</f>
        <v>0</v>
      </c>
      <c r="AB64" s="138" t="n">
        <f aca="false">U64+W64+Y64+AA64</f>
        <v>0</v>
      </c>
      <c r="AC64" s="130"/>
      <c r="AD64" s="136"/>
      <c r="AE64" s="138"/>
      <c r="AF64" s="130" t="n">
        <v>1</v>
      </c>
      <c r="AG64" s="136" t="n">
        <f aca="false">AF64*12</f>
        <v>12</v>
      </c>
      <c r="AH64" s="136"/>
      <c r="AI64" s="136" t="n">
        <f aca="false">AH64*5</f>
        <v>0</v>
      </c>
      <c r="AJ64" s="136" t="n">
        <v>1</v>
      </c>
      <c r="AK64" s="136" t="n">
        <f aca="false">AJ64*3</f>
        <v>3</v>
      </c>
      <c r="AL64" s="136"/>
      <c r="AM64" s="136" t="n">
        <f aca="false">AL64*1</f>
        <v>0</v>
      </c>
      <c r="AN64" s="136"/>
      <c r="AO64" s="136" t="n">
        <f aca="false">AN64*5</f>
        <v>0</v>
      </c>
      <c r="AP64" s="136"/>
      <c r="AQ64" s="136" t="n">
        <f aca="false">AP64*5</f>
        <v>0</v>
      </c>
      <c r="AR64" s="136"/>
      <c r="AS64" s="136" t="n">
        <f aca="false">AR64*1</f>
        <v>0</v>
      </c>
      <c r="AT64" s="136"/>
      <c r="AU64" s="53" t="n">
        <f aca="false">AT64*0.5</f>
        <v>0</v>
      </c>
      <c r="AV64" s="136"/>
      <c r="AW64" s="53" t="n">
        <f aca="false">AV64*1</f>
        <v>0</v>
      </c>
      <c r="AX64" s="54" t="n">
        <f aca="false">IF(AI64+AK64+AM64+AO64+AQ64+AS64+AU64+AW64&gt;10,10,AI64+AK64+AM64+AO64+AQ64+AS64+AU64+AW64)</f>
        <v>3</v>
      </c>
      <c r="AY64" s="139" t="n">
        <f aca="false">AG64+AX64</f>
        <v>15</v>
      </c>
      <c r="AZ64" s="140" t="n">
        <f aca="false">S64+AB64+AY64</f>
        <v>138</v>
      </c>
    </row>
    <row r="65" s="4" customFormat="true" ht="15.75" hidden="false" customHeight="false" outlineLevel="0" collapsed="false">
      <c r="A65" s="130" t="n">
        <v>61</v>
      </c>
      <c r="B65" s="131" t="s">
        <v>176</v>
      </c>
      <c r="C65" s="132" t="n">
        <v>25394</v>
      </c>
      <c r="D65" s="133" t="s">
        <v>42</v>
      </c>
      <c r="E65" s="134" t="s">
        <v>39</v>
      </c>
      <c r="F65" s="142" t="s">
        <v>42</v>
      </c>
      <c r="G65" s="130" t="n">
        <v>0</v>
      </c>
      <c r="H65" s="136" t="n">
        <f aca="false">G65*6</f>
        <v>0</v>
      </c>
      <c r="I65" s="136"/>
      <c r="J65" s="136" t="n">
        <f aca="false">I65*6</f>
        <v>0</v>
      </c>
      <c r="K65" s="136" t="n">
        <v>26</v>
      </c>
      <c r="L65" s="136" t="n">
        <f aca="false">IF(K65&gt;4,K65*2+4,K65*3)</f>
        <v>56</v>
      </c>
      <c r="M65" s="137"/>
      <c r="N65" s="136" t="n">
        <f aca="false">IF(M65&gt;4,M65*2+4,M65*3)</f>
        <v>0</v>
      </c>
      <c r="O65" s="137" t="n">
        <v>0</v>
      </c>
      <c r="P65" s="137" t="n">
        <f aca="false">O65*2</f>
        <v>0</v>
      </c>
      <c r="Q65" s="137" t="n">
        <v>0</v>
      </c>
      <c r="R65" s="137" t="n">
        <f aca="false">Q65*3</f>
        <v>0</v>
      </c>
      <c r="S65" s="138" t="n">
        <f aca="false">H65+J65+L65+N65+P65+R65</f>
        <v>56</v>
      </c>
      <c r="T65" s="130"/>
      <c r="U65" s="136" t="n">
        <f aca="false">IF(T65=0,0,6)</f>
        <v>0</v>
      </c>
      <c r="V65" s="136"/>
      <c r="W65" s="136" t="n">
        <f aca="false">V65*4</f>
        <v>0</v>
      </c>
      <c r="X65" s="136"/>
      <c r="Y65" s="136" t="n">
        <f aca="false">X65*3</f>
        <v>0</v>
      </c>
      <c r="Z65" s="136"/>
      <c r="AA65" s="136" t="n">
        <f aca="false">IF(Z65=0,0,6)</f>
        <v>0</v>
      </c>
      <c r="AB65" s="138" t="n">
        <f aca="false">U65+W65+Y65+AA65</f>
        <v>0</v>
      </c>
      <c r="AC65" s="130"/>
      <c r="AD65" s="136"/>
      <c r="AE65" s="138"/>
      <c r="AF65" s="130" t="n">
        <v>1</v>
      </c>
      <c r="AG65" s="136" t="n">
        <f aca="false">AF65*12</f>
        <v>12</v>
      </c>
      <c r="AH65" s="136"/>
      <c r="AI65" s="136" t="n">
        <f aca="false">AH65*5</f>
        <v>0</v>
      </c>
      <c r="AJ65" s="136"/>
      <c r="AK65" s="136" t="n">
        <f aca="false">AJ65*3</f>
        <v>0</v>
      </c>
      <c r="AL65" s="136"/>
      <c r="AM65" s="136" t="n">
        <f aca="false">AL65*1</f>
        <v>0</v>
      </c>
      <c r="AN65" s="136" t="n">
        <v>1</v>
      </c>
      <c r="AO65" s="136" t="n">
        <f aca="false">AN65*5</f>
        <v>5</v>
      </c>
      <c r="AP65" s="136"/>
      <c r="AQ65" s="136" t="n">
        <f aca="false">AP65*5</f>
        <v>0</v>
      </c>
      <c r="AR65" s="136"/>
      <c r="AS65" s="136" t="n">
        <f aca="false">AR65*1</f>
        <v>0</v>
      </c>
      <c r="AT65" s="136"/>
      <c r="AU65" s="53" t="n">
        <f aca="false">AT65*0.5</f>
        <v>0</v>
      </c>
      <c r="AV65" s="136"/>
      <c r="AW65" s="53" t="n">
        <f aca="false">AV65*1</f>
        <v>0</v>
      </c>
      <c r="AX65" s="54" t="n">
        <f aca="false">IF(AI65+AK65+AM65+AO65+AQ65+AS65+AU65+AW65&gt;10,10,AI65+AK65+AM65+AO65+AQ65+AS65+AU65+AW65)</f>
        <v>5</v>
      </c>
      <c r="AY65" s="139" t="n">
        <f aca="false">AG65+AX65</f>
        <v>17</v>
      </c>
      <c r="AZ65" s="140" t="n">
        <f aca="false">S65+AB65+AY65</f>
        <v>7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47" t="s">
        <v>1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</row>
    <row r="2" customFormat="false" ht="31.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</row>
    <row r="3" customFormat="fals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66.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161" t="s">
        <v>33</v>
      </c>
      <c r="AU4" s="161" t="s">
        <v>12</v>
      </c>
      <c r="AV4" s="170" t="s">
        <v>34</v>
      </c>
      <c r="AW4" s="170" t="s">
        <v>12</v>
      </c>
      <c r="AX4" s="171" t="s">
        <v>35</v>
      </c>
      <c r="AY4" s="162" t="s">
        <v>36</v>
      </c>
      <c r="AZ4" s="154"/>
    </row>
    <row r="5" s="4" customFormat="true" ht="13.5" hidden="false" customHeight="false" outlineLevel="0" collapsed="false">
      <c r="A5" s="49" t="n">
        <v>1</v>
      </c>
      <c r="B5" s="44" t="s">
        <v>178</v>
      </c>
      <c r="C5" s="45" t="n">
        <v>26166</v>
      </c>
      <c r="D5" s="46" t="s">
        <v>90</v>
      </c>
      <c r="E5" s="47" t="s">
        <v>39</v>
      </c>
      <c r="F5" s="44" t="s">
        <v>90</v>
      </c>
      <c r="G5" s="172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3</v>
      </c>
      <c r="L5" s="50" t="n">
        <f aca="false">IF(K5&gt;4,K5*2+4,K5*3)</f>
        <v>3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48</v>
      </c>
      <c r="T5" s="49"/>
      <c r="U5" s="50" t="n">
        <f aca="false">IF(T5=0,0,6)</f>
        <v>0</v>
      </c>
      <c r="V5" s="50"/>
      <c r="W5" s="50" t="n">
        <f aca="false">V5*4</f>
        <v>0</v>
      </c>
      <c r="X5" s="50" t="n">
        <v>2</v>
      </c>
      <c r="Y5" s="50" t="n">
        <f aca="false">X5*3</f>
        <v>6</v>
      </c>
      <c r="Z5" s="50"/>
      <c r="AA5" s="50" t="n">
        <f aca="false">IF(Z5=0,0,6)</f>
        <v>0</v>
      </c>
      <c r="AB5" s="52" t="n">
        <f aca="false">U5+W5+Y5+AA5</f>
        <v>6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72</v>
      </c>
    </row>
    <row r="6" s="4" customFormat="true" ht="13.5" hidden="false" customHeight="false" outlineLevel="0" collapsed="false">
      <c r="A6" s="49" t="n">
        <v>2</v>
      </c>
      <c r="B6" s="44" t="s">
        <v>179</v>
      </c>
      <c r="C6" s="45" t="n">
        <v>24620</v>
      </c>
      <c r="D6" s="46" t="s">
        <v>42</v>
      </c>
      <c r="E6" s="47" t="s">
        <v>39</v>
      </c>
      <c r="F6" s="44" t="s">
        <v>90</v>
      </c>
      <c r="G6" s="172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52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0</v>
      </c>
    </row>
    <row r="7" s="4" customFormat="true" ht="13.5" hidden="false" customHeight="false" outlineLevel="0" collapsed="false">
      <c r="A7" s="49" t="n">
        <v>3</v>
      </c>
      <c r="B7" s="44" t="s">
        <v>180</v>
      </c>
      <c r="C7" s="45" t="n">
        <v>21439</v>
      </c>
      <c r="D7" s="46" t="s">
        <v>90</v>
      </c>
      <c r="E7" s="47" t="s">
        <v>39</v>
      </c>
      <c r="F7" s="44" t="s">
        <v>90</v>
      </c>
      <c r="G7" s="172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19</v>
      </c>
      <c r="L7" s="50" t="n">
        <f aca="false">IF(K7&gt;4,K7*2+4,K7*3)</f>
        <v>42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0</v>
      </c>
      <c r="AY7" s="55" t="n">
        <f aca="false">AG7+AX7</f>
        <v>12</v>
      </c>
      <c r="AZ7" s="56" t="n">
        <f aca="false">S7+AB7+AY7</f>
        <v>169</v>
      </c>
    </row>
    <row r="8" s="4" customFormat="true" ht="13.5" hidden="false" customHeight="false" outlineLevel="0" collapsed="false">
      <c r="A8" s="49" t="n">
        <v>4</v>
      </c>
      <c r="B8" s="44" t="s">
        <v>181</v>
      </c>
      <c r="C8" s="45" t="n">
        <v>23042</v>
      </c>
      <c r="D8" s="46" t="s">
        <v>90</v>
      </c>
      <c r="E8" s="47" t="s">
        <v>39</v>
      </c>
      <c r="F8" s="44" t="s">
        <v>90</v>
      </c>
      <c r="G8" s="172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6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/>
      <c r="AK8" s="50" t="n">
        <f aca="false">AJ8*3</f>
        <v>0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1</v>
      </c>
      <c r="AY8" s="55" t="n">
        <f aca="false">AG8+AX8</f>
        <v>13</v>
      </c>
      <c r="AZ8" s="56" t="n">
        <f aca="false">S8+AB8+AY8</f>
        <v>169</v>
      </c>
    </row>
    <row r="9" s="4" customFormat="true" ht="13.5" hidden="false" customHeight="false" outlineLevel="0" collapsed="false">
      <c r="A9" s="49" t="n">
        <v>5</v>
      </c>
      <c r="B9" s="44" t="s">
        <v>182</v>
      </c>
      <c r="C9" s="45" t="n">
        <v>23911</v>
      </c>
      <c r="D9" s="46" t="s">
        <v>90</v>
      </c>
      <c r="E9" s="47" t="s">
        <v>39</v>
      </c>
      <c r="F9" s="44" t="s">
        <v>90</v>
      </c>
      <c r="G9" s="172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4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9</v>
      </c>
    </row>
    <row r="10" s="4" customFormat="true" ht="13.5" hidden="false" customHeight="false" outlineLevel="0" collapsed="false">
      <c r="A10" s="49" t="n">
        <v>6</v>
      </c>
      <c r="B10" s="44" t="s">
        <v>183</v>
      </c>
      <c r="C10" s="45" t="n">
        <v>24489</v>
      </c>
      <c r="D10" s="46" t="s">
        <v>90</v>
      </c>
      <c r="E10" s="47" t="s">
        <v>39</v>
      </c>
      <c r="F10" s="44" t="s">
        <v>90</v>
      </c>
      <c r="G10" s="172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2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68</v>
      </c>
    </row>
    <row r="11" s="4" customFormat="true" ht="13.5" hidden="false" customHeight="false" outlineLevel="0" collapsed="false">
      <c r="A11" s="49" t="n">
        <v>7</v>
      </c>
      <c r="B11" s="44" t="s">
        <v>184</v>
      </c>
      <c r="C11" s="45" t="n">
        <v>20396</v>
      </c>
      <c r="D11" s="46" t="s">
        <v>90</v>
      </c>
      <c r="E11" s="47" t="s">
        <v>39</v>
      </c>
      <c r="F11" s="44" t="s">
        <v>90</v>
      </c>
      <c r="G11" s="172" t="n">
        <v>15</v>
      </c>
      <c r="H11" s="50" t="n">
        <f aca="false">G11*6</f>
        <v>90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4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66</v>
      </c>
    </row>
    <row r="12" s="4" customFormat="true" ht="13.5" hidden="false" customHeight="false" outlineLevel="0" collapsed="false">
      <c r="A12" s="49" t="n">
        <v>8</v>
      </c>
      <c r="B12" s="44" t="s">
        <v>185</v>
      </c>
      <c r="C12" s="45" t="n">
        <v>22869</v>
      </c>
      <c r="D12" s="46" t="s">
        <v>90</v>
      </c>
      <c r="E12" s="47" t="s">
        <v>39</v>
      </c>
      <c r="F12" s="44" t="s">
        <v>90</v>
      </c>
      <c r="G12" s="172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0</v>
      </c>
      <c r="L12" s="50" t="n">
        <f aca="false">IF(K12&gt;4,K12*2+4,K12*3)</f>
        <v>2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42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2</v>
      </c>
      <c r="AK12" s="50" t="n">
        <f aca="false">AJ12*3</f>
        <v>6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 t="n">
        <v>1</v>
      </c>
      <c r="AW12" s="50" t="n">
        <f aca="false">AV12*1</f>
        <v>1</v>
      </c>
      <c r="AX12" s="54" t="n">
        <f aca="false">IF(AI12+AK12+AM12+AO12+AQ12+AS12+AU12+AW12&gt;10,10,AI12+AK12+AM12+AO12+AQ12+AS12+AU12+AW12)</f>
        <v>10</v>
      </c>
      <c r="AY12" s="55" t="n">
        <f aca="false">AG12+AX12</f>
        <v>22</v>
      </c>
      <c r="AZ12" s="56" t="n">
        <f aca="false">S12+AB12+AY12</f>
        <v>164</v>
      </c>
    </row>
    <row r="13" s="4" customFormat="true" ht="13.5" hidden="false" customHeight="false" outlineLevel="0" collapsed="false">
      <c r="A13" s="49" t="n">
        <v>9</v>
      </c>
      <c r="B13" s="44" t="s">
        <v>186</v>
      </c>
      <c r="C13" s="45" t="n">
        <v>20482</v>
      </c>
      <c r="D13" s="46" t="s">
        <v>90</v>
      </c>
      <c r="E13" s="47" t="s">
        <v>39</v>
      </c>
      <c r="F13" s="44" t="s">
        <v>90</v>
      </c>
      <c r="G13" s="172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3</v>
      </c>
      <c r="L13" s="50" t="n">
        <f aca="false">IF(K13&gt;4,K13*2+4,K13*3)</f>
        <v>30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48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3</v>
      </c>
    </row>
    <row r="14" s="4" customFormat="true" ht="13.5" hidden="false" customHeight="false" outlineLevel="0" collapsed="false">
      <c r="A14" s="49" t="n">
        <v>10</v>
      </c>
      <c r="B14" s="44" t="s">
        <v>187</v>
      </c>
      <c r="C14" s="45" t="n">
        <v>24424</v>
      </c>
      <c r="D14" s="46" t="s">
        <v>62</v>
      </c>
      <c r="E14" s="47" t="s">
        <v>39</v>
      </c>
      <c r="F14" s="44" t="s">
        <v>90</v>
      </c>
      <c r="G14" s="172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44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 t="n">
        <v>1</v>
      </c>
      <c r="Y14" s="50" t="n">
        <f aca="false">X14*3</f>
        <v>3</v>
      </c>
      <c r="Z14" s="50"/>
      <c r="AA14" s="50" t="n">
        <f aca="false">IF(Z14=0,0,6)</f>
        <v>0</v>
      </c>
      <c r="AB14" s="52" t="n">
        <f aca="false">U14+W14+Y14+AA14</f>
        <v>3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2</v>
      </c>
    </row>
    <row r="15" s="4" customFormat="true" ht="13.5" hidden="false" customHeight="false" outlineLevel="0" collapsed="false">
      <c r="A15" s="49" t="n">
        <v>11</v>
      </c>
      <c r="B15" s="44" t="s">
        <v>188</v>
      </c>
      <c r="C15" s="45" t="n">
        <v>25363</v>
      </c>
      <c r="D15" s="46" t="s">
        <v>90</v>
      </c>
      <c r="E15" s="47" t="s">
        <v>39</v>
      </c>
      <c r="F15" s="44" t="s">
        <v>90</v>
      </c>
      <c r="G15" s="172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 t="n">
        <v>1</v>
      </c>
      <c r="Y15" s="50" t="n">
        <f aca="false">X15*3</f>
        <v>3</v>
      </c>
      <c r="Z15" s="50"/>
      <c r="AA15" s="50" t="n">
        <f aca="false">IF(Z15=0,0,6)</f>
        <v>0</v>
      </c>
      <c r="AB15" s="52" t="n">
        <f aca="false">U15+W15+Y15+AA15</f>
        <v>3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61</v>
      </c>
    </row>
    <row r="16" s="4" customFormat="true" ht="13.5" hidden="false" customHeight="false" outlineLevel="0" collapsed="false">
      <c r="A16" s="49" t="n">
        <v>12</v>
      </c>
      <c r="B16" s="44" t="s">
        <v>189</v>
      </c>
      <c r="C16" s="45" t="n">
        <v>21465</v>
      </c>
      <c r="D16" s="46" t="s">
        <v>90</v>
      </c>
      <c r="E16" s="47" t="s">
        <v>39</v>
      </c>
      <c r="F16" s="44" t="s">
        <v>90</v>
      </c>
      <c r="G16" s="172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1</v>
      </c>
      <c r="L16" s="50" t="n">
        <f aca="false">IF(K16&gt;4,K16*2+4,K16*3)</f>
        <v>2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44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60</v>
      </c>
    </row>
    <row r="17" s="4" customFormat="true" ht="13.5" hidden="false" customHeight="false" outlineLevel="0" collapsed="false">
      <c r="A17" s="49" t="n">
        <v>13</v>
      </c>
      <c r="B17" s="44" t="s">
        <v>190</v>
      </c>
      <c r="C17" s="45" t="n">
        <v>22878</v>
      </c>
      <c r="D17" s="46" t="s">
        <v>90</v>
      </c>
      <c r="E17" s="47" t="s">
        <v>39</v>
      </c>
      <c r="F17" s="44" t="s">
        <v>90</v>
      </c>
      <c r="G17" s="172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44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 t="n">
        <v>1</v>
      </c>
      <c r="AS17" s="50" t="n">
        <f aca="false">AR17*1</f>
        <v>1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4</v>
      </c>
      <c r="AY17" s="55" t="n">
        <f aca="false">AG17+AX17</f>
        <v>16</v>
      </c>
      <c r="AZ17" s="56" t="n">
        <f aca="false">S17+AB17+AY17</f>
        <v>160</v>
      </c>
    </row>
    <row r="18" s="4" customFormat="true" ht="13.5" hidden="false" customHeight="false" outlineLevel="0" collapsed="false">
      <c r="A18" s="49" t="n">
        <v>14</v>
      </c>
      <c r="B18" s="44" t="s">
        <v>191</v>
      </c>
      <c r="C18" s="45" t="n">
        <v>24448</v>
      </c>
      <c r="D18" s="46" t="s">
        <v>90</v>
      </c>
      <c r="E18" s="47" t="s">
        <v>39</v>
      </c>
      <c r="F18" s="44" t="s">
        <v>90</v>
      </c>
      <c r="G18" s="172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60</v>
      </c>
    </row>
    <row r="19" s="4" customFormat="true" ht="13.5" hidden="false" customHeight="false" outlineLevel="0" collapsed="false">
      <c r="A19" s="49" t="n">
        <v>15</v>
      </c>
      <c r="B19" s="44" t="s">
        <v>192</v>
      </c>
      <c r="C19" s="45" t="n">
        <v>26120</v>
      </c>
      <c r="D19" s="46" t="s">
        <v>62</v>
      </c>
      <c r="E19" s="47" t="s">
        <v>39</v>
      </c>
      <c r="F19" s="44" t="s">
        <v>90</v>
      </c>
      <c r="G19" s="172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42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 t="n">
        <v>1</v>
      </c>
      <c r="Y19" s="50" t="n">
        <f aca="false">X19*3</f>
        <v>3</v>
      </c>
      <c r="Z19" s="50"/>
      <c r="AA19" s="50" t="n">
        <f aca="false">IF(Z19=0,0,6)</f>
        <v>0</v>
      </c>
      <c r="AB19" s="52" t="n">
        <f aca="false">U19+W19+Y19+AA19</f>
        <v>3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0</v>
      </c>
    </row>
    <row r="20" s="4" customFormat="true" ht="13.5" hidden="false" customHeight="false" outlineLevel="0" collapsed="false">
      <c r="A20" s="49" t="n">
        <v>16</v>
      </c>
      <c r="B20" s="44" t="s">
        <v>193</v>
      </c>
      <c r="C20" s="45" t="n">
        <v>21736</v>
      </c>
      <c r="D20" s="46" t="s">
        <v>90</v>
      </c>
      <c r="E20" s="47" t="s">
        <v>39</v>
      </c>
      <c r="F20" s="44" t="s">
        <v>90</v>
      </c>
      <c r="G20" s="172" t="n">
        <v>15</v>
      </c>
      <c r="H20" s="50" t="n">
        <f aca="false">G20*6</f>
        <v>90</v>
      </c>
      <c r="I20" s="50"/>
      <c r="J20" s="50" t="n">
        <f aca="false">I20*6</f>
        <v>0</v>
      </c>
      <c r="K20" s="50" t="n">
        <v>11</v>
      </c>
      <c r="L20" s="50" t="n">
        <f aca="false">IF(K20&gt;4,K20*2+4,K20*3)</f>
        <v>2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6</v>
      </c>
      <c r="R20" s="51" t="n">
        <f aca="false">Q20*3</f>
        <v>18</v>
      </c>
      <c r="S20" s="52" t="n">
        <f aca="false">H20+J20+L20+N20+P20+R20</f>
        <v>144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3</v>
      </c>
      <c r="AY20" s="55" t="n">
        <f aca="false">AG20+AX20</f>
        <v>15</v>
      </c>
      <c r="AZ20" s="56" t="n">
        <f aca="false">S20+AB20+AY20</f>
        <v>159</v>
      </c>
    </row>
    <row r="21" s="4" customFormat="true" ht="14.25" hidden="false" customHeight="true" outlineLevel="0" collapsed="false">
      <c r="A21" s="49" t="n">
        <v>17</v>
      </c>
      <c r="B21" s="44" t="s">
        <v>194</v>
      </c>
      <c r="C21" s="45" t="n">
        <v>24070</v>
      </c>
      <c r="D21" s="46" t="s">
        <v>90</v>
      </c>
      <c r="E21" s="47" t="s">
        <v>39</v>
      </c>
      <c r="F21" s="44" t="s">
        <v>90</v>
      </c>
      <c r="G21" s="172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4</v>
      </c>
      <c r="L21" s="50" t="n">
        <f aca="false">IF(K21&gt;4,K21*2+4,K21*3)</f>
        <v>3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3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 t="n">
        <v>1</v>
      </c>
      <c r="Y21" s="50" t="n">
        <f aca="false">X21*3</f>
        <v>3</v>
      </c>
      <c r="Z21" s="173" t="s">
        <v>48</v>
      </c>
      <c r="AA21" s="50" t="n">
        <f aca="false">IF(Z21=0,0,6)</f>
        <v>6</v>
      </c>
      <c r="AB21" s="52" t="n">
        <f aca="false">U21+W21+Y21+AA21</f>
        <v>9</v>
      </c>
      <c r="AC21" s="49"/>
      <c r="AD21" s="50"/>
      <c r="AE21" s="52" t="s">
        <v>48</v>
      </c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/>
      <c r="AK21" s="50" t="n">
        <f aca="false">AJ21*3</f>
        <v>0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0</v>
      </c>
      <c r="AY21" s="55" t="n">
        <f aca="false">AG21+AX21</f>
        <v>12</v>
      </c>
      <c r="AZ21" s="56" t="n">
        <f aca="false">S21+AB21+AY21</f>
        <v>159</v>
      </c>
    </row>
    <row r="22" s="4" customFormat="true" ht="13.5" hidden="false" customHeight="false" outlineLevel="0" collapsed="false">
      <c r="A22" s="49" t="n">
        <v>18</v>
      </c>
      <c r="B22" s="44" t="s">
        <v>195</v>
      </c>
      <c r="C22" s="45" t="n">
        <v>24640</v>
      </c>
      <c r="D22" s="46" t="s">
        <v>62</v>
      </c>
      <c r="E22" s="47" t="s">
        <v>39</v>
      </c>
      <c r="F22" s="44" t="s">
        <v>90</v>
      </c>
      <c r="G22" s="172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56" t="n">
        <f aca="false">S22+AB22+AY22</f>
        <v>159</v>
      </c>
    </row>
    <row r="23" s="4" customFormat="true" ht="13.5" hidden="false" customHeight="false" outlineLevel="0" collapsed="false">
      <c r="A23" s="49" t="n">
        <v>19</v>
      </c>
      <c r="B23" s="44" t="s">
        <v>196</v>
      </c>
      <c r="C23" s="45" t="n">
        <v>22383</v>
      </c>
      <c r="D23" s="46" t="s">
        <v>62</v>
      </c>
      <c r="E23" s="47" t="s">
        <v>39</v>
      </c>
      <c r="F23" s="44" t="s">
        <v>90</v>
      </c>
      <c r="G23" s="172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6</v>
      </c>
      <c r="R23" s="51" t="n">
        <f aca="false">Q23*3</f>
        <v>18</v>
      </c>
      <c r="S23" s="52" t="n">
        <f aca="false">H23+J23+L23+N23+P23+R23</f>
        <v>140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6</v>
      </c>
      <c r="AY23" s="55" t="n">
        <f aca="false">AG23+AX23</f>
        <v>18</v>
      </c>
      <c r="AZ23" s="56" t="n">
        <f aca="false">S23+AB23+AY23</f>
        <v>158</v>
      </c>
    </row>
    <row r="24" s="4" customFormat="true" ht="13.5" hidden="false" customHeight="false" outlineLevel="0" collapsed="false">
      <c r="A24" s="49" t="n">
        <v>20</v>
      </c>
      <c r="B24" s="44" t="s">
        <v>197</v>
      </c>
      <c r="C24" s="45" t="n">
        <v>21786</v>
      </c>
      <c r="D24" s="46" t="s">
        <v>90</v>
      </c>
      <c r="E24" s="47" t="s">
        <v>39</v>
      </c>
      <c r="F24" s="44" t="s">
        <v>90</v>
      </c>
      <c r="G24" s="172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1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56</v>
      </c>
    </row>
    <row r="25" s="4" customFormat="true" ht="13.5" hidden="false" customHeight="false" outlineLevel="0" collapsed="false">
      <c r="A25" s="49" t="n">
        <v>21</v>
      </c>
      <c r="B25" s="44" t="s">
        <v>198</v>
      </c>
      <c r="C25" s="45" t="n">
        <v>20713</v>
      </c>
      <c r="D25" s="46" t="s">
        <v>90</v>
      </c>
      <c r="E25" s="47" t="s">
        <v>39</v>
      </c>
      <c r="F25" s="44" t="s">
        <v>90</v>
      </c>
      <c r="G25" s="172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6</v>
      </c>
      <c r="R25" s="51" t="n">
        <f aca="false">Q25*3</f>
        <v>18</v>
      </c>
      <c r="S25" s="52" t="n">
        <f aca="false">H25+J25+L25+N25+P25+R25</f>
        <v>140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55</v>
      </c>
    </row>
    <row r="26" s="4" customFormat="true" ht="13.5" hidden="false" customHeight="false" outlineLevel="0" collapsed="false">
      <c r="A26" s="49" t="n">
        <v>22</v>
      </c>
      <c r="B26" s="44" t="s">
        <v>199</v>
      </c>
      <c r="C26" s="45" t="n">
        <v>22881</v>
      </c>
      <c r="D26" s="46" t="s">
        <v>90</v>
      </c>
      <c r="E26" s="47" t="s">
        <v>39</v>
      </c>
      <c r="F26" s="44" t="s">
        <v>90</v>
      </c>
      <c r="G26" s="172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9</v>
      </c>
      <c r="L26" s="50" t="n">
        <f aca="false">IF(K26&gt;4,K26*2+4,K26*3)</f>
        <v>22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0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1</v>
      </c>
      <c r="AK26" s="50" t="n">
        <f aca="false">AJ26*3</f>
        <v>3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3</v>
      </c>
      <c r="AY26" s="55" t="n">
        <f aca="false">AG26+AX26</f>
        <v>15</v>
      </c>
      <c r="AZ26" s="56" t="n">
        <f aca="false">S26+AB26+AY26</f>
        <v>155</v>
      </c>
    </row>
    <row r="27" s="4" customFormat="true" ht="13.5" hidden="false" customHeight="false" outlineLevel="0" collapsed="false">
      <c r="A27" s="49" t="n">
        <v>23</v>
      </c>
      <c r="B27" s="44" t="s">
        <v>200</v>
      </c>
      <c r="C27" s="45" t="n">
        <v>21274</v>
      </c>
      <c r="D27" s="46" t="s">
        <v>90</v>
      </c>
      <c r="E27" s="47" t="s">
        <v>201</v>
      </c>
      <c r="F27" s="44" t="s">
        <v>90</v>
      </c>
      <c r="G27" s="172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11</v>
      </c>
      <c r="L27" s="50" t="n">
        <f aca="false">IF(K27&gt;4,K27*2+4,K27*3)</f>
        <v>26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5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2</v>
      </c>
      <c r="AK27" s="50" t="n">
        <f aca="false">AJ27*3</f>
        <v>6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 t="n">
        <v>1</v>
      </c>
      <c r="AS27" s="50" t="n">
        <f aca="false">AR27*1</f>
        <v>1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7</v>
      </c>
      <c r="AY27" s="55" t="n">
        <f aca="false">AG27+AX27</f>
        <v>19</v>
      </c>
      <c r="AZ27" s="56" t="n">
        <f aca="false">S27+AB27+AY27</f>
        <v>154</v>
      </c>
    </row>
    <row r="28" s="4" customFormat="true" ht="13.5" hidden="false" customHeight="false" outlineLevel="0" collapsed="false">
      <c r="A28" s="49" t="n">
        <v>24</v>
      </c>
      <c r="B28" s="44" t="s">
        <v>202</v>
      </c>
      <c r="C28" s="45" t="n">
        <v>23552</v>
      </c>
      <c r="D28" s="46" t="s">
        <v>90</v>
      </c>
      <c r="E28" s="47" t="s">
        <v>39</v>
      </c>
      <c r="F28" s="44" t="s">
        <v>90</v>
      </c>
      <c r="G28" s="172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2</v>
      </c>
      <c r="L28" s="50" t="n">
        <f aca="false">IF(K28&gt;4,K28*2+4,K28*3)</f>
        <v>28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37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 t="n">
        <v>1</v>
      </c>
      <c r="AS28" s="50" t="n">
        <f aca="false">AR28*1</f>
        <v>1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4</v>
      </c>
      <c r="AY28" s="55" t="n">
        <f aca="false">AG28+AX28</f>
        <v>16</v>
      </c>
      <c r="AZ28" s="56" t="n">
        <f aca="false">S28+AB28+AY28</f>
        <v>153</v>
      </c>
    </row>
    <row r="29" s="4" customFormat="true" ht="13.5" hidden="false" customHeight="false" outlineLevel="0" collapsed="false">
      <c r="A29" s="49" t="n">
        <v>25</v>
      </c>
      <c r="B29" s="44" t="s">
        <v>203</v>
      </c>
      <c r="C29" s="45" t="n">
        <v>23310</v>
      </c>
      <c r="D29" s="46" t="s">
        <v>90</v>
      </c>
      <c r="E29" s="47" t="s">
        <v>39</v>
      </c>
      <c r="F29" s="44" t="s">
        <v>90</v>
      </c>
      <c r="G29" s="172" t="n">
        <v>13</v>
      </c>
      <c r="H29" s="50" t="n">
        <f aca="false">G29*6</f>
        <v>78</v>
      </c>
      <c r="I29" s="50"/>
      <c r="J29" s="50" t="n">
        <f aca="false">I29*6</f>
        <v>0</v>
      </c>
      <c r="K29" s="50" t="n">
        <v>15</v>
      </c>
      <c r="L29" s="50" t="n">
        <f aca="false">IF(K29&gt;4,K29*2+4,K29*3)</f>
        <v>34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6</v>
      </c>
      <c r="R29" s="51" t="n">
        <f aca="false">Q29*3</f>
        <v>18</v>
      </c>
      <c r="S29" s="52" t="n">
        <f aca="false">H29+J29+L29+N29+P29+R29</f>
        <v>140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/>
      <c r="AK29" s="50" t="n">
        <f aca="false">AJ29*3</f>
        <v>0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0</v>
      </c>
      <c r="AY29" s="55" t="n">
        <f aca="false">AG29+AX29</f>
        <v>12</v>
      </c>
      <c r="AZ29" s="56" t="n">
        <f aca="false">S29+AB29+AY29</f>
        <v>152</v>
      </c>
    </row>
    <row r="30" s="4" customFormat="true" ht="13.5" hidden="false" customHeight="false" outlineLevel="0" collapsed="false">
      <c r="A30" s="49" t="n">
        <v>26</v>
      </c>
      <c r="B30" s="44" t="s">
        <v>204</v>
      </c>
      <c r="C30" s="45" t="n">
        <v>24634</v>
      </c>
      <c r="D30" s="46" t="s">
        <v>205</v>
      </c>
      <c r="E30" s="47" t="s">
        <v>39</v>
      </c>
      <c r="F30" s="44" t="s">
        <v>90</v>
      </c>
      <c r="G30" s="172" t="n">
        <v>15</v>
      </c>
      <c r="H30" s="50" t="n">
        <f aca="false">G30*6</f>
        <v>90</v>
      </c>
      <c r="I30" s="50"/>
      <c r="J30" s="50" t="n">
        <f aca="false">I30*6</f>
        <v>0</v>
      </c>
      <c r="K30" s="50" t="n">
        <v>7</v>
      </c>
      <c r="L30" s="50" t="n">
        <f aca="false">IF(K30&gt;4,K30*2+4,K30*3)</f>
        <v>18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36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1</v>
      </c>
      <c r="AK30" s="50" t="n">
        <f aca="false">AJ30*3</f>
        <v>3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3</v>
      </c>
      <c r="AY30" s="55" t="n">
        <f aca="false">AG30+AX30</f>
        <v>15</v>
      </c>
      <c r="AZ30" s="56" t="n">
        <f aca="false">S30+AB30+AY30</f>
        <v>151</v>
      </c>
    </row>
    <row r="31" s="4" customFormat="true" ht="13.5" hidden="false" customHeight="false" outlineLevel="0" collapsed="false">
      <c r="A31" s="49" t="n">
        <v>27</v>
      </c>
      <c r="B31" s="44" t="s">
        <v>206</v>
      </c>
      <c r="C31" s="45" t="n">
        <v>21925</v>
      </c>
      <c r="D31" s="46" t="s">
        <v>90</v>
      </c>
      <c r="E31" s="47" t="s">
        <v>39</v>
      </c>
      <c r="F31" s="44" t="s">
        <v>90</v>
      </c>
      <c r="G31" s="172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1</v>
      </c>
      <c r="L31" s="50" t="n">
        <f aca="false">IF(K31&gt;4,K31*2+4,K31*3)</f>
        <v>26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35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/>
      <c r="AK31" s="50" t="n">
        <f aca="false">AJ31*3</f>
        <v>0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0</v>
      </c>
      <c r="AY31" s="55" t="n">
        <f aca="false">AG31+AX31</f>
        <v>12</v>
      </c>
      <c r="AZ31" s="56" t="n">
        <f aca="false">S31+AB31+AY31</f>
        <v>147</v>
      </c>
    </row>
    <row r="32" s="4" customFormat="true" ht="13.5" hidden="false" customHeight="false" outlineLevel="0" collapsed="false">
      <c r="A32" s="49" t="n">
        <v>28</v>
      </c>
      <c r="B32" s="44" t="s">
        <v>207</v>
      </c>
      <c r="C32" s="45" t="n">
        <v>24973</v>
      </c>
      <c r="D32" s="46" t="s">
        <v>62</v>
      </c>
      <c r="E32" s="47" t="s">
        <v>39</v>
      </c>
      <c r="F32" s="44" t="s">
        <v>90</v>
      </c>
      <c r="G32" s="172" t="n">
        <v>14</v>
      </c>
      <c r="H32" s="50" t="n">
        <f aca="false">G32*6</f>
        <v>84</v>
      </c>
      <c r="I32" s="50"/>
      <c r="J32" s="50" t="n">
        <f aca="false">I32*6</f>
        <v>0</v>
      </c>
      <c r="K32" s="50" t="n">
        <v>11</v>
      </c>
      <c r="L32" s="50" t="n">
        <f aca="false">IF(K32&gt;4,K32*2+4,K32*3)</f>
        <v>26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5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7</v>
      </c>
    </row>
    <row r="33" s="4" customFormat="true" ht="13.5" hidden="false" customHeight="false" outlineLevel="0" collapsed="false">
      <c r="A33" s="49" t="n">
        <v>29</v>
      </c>
      <c r="B33" s="44" t="s">
        <v>208</v>
      </c>
      <c r="C33" s="45" t="n">
        <v>23491</v>
      </c>
      <c r="D33" s="46" t="s">
        <v>90</v>
      </c>
      <c r="E33" s="47" t="s">
        <v>39</v>
      </c>
      <c r="F33" s="44" t="s">
        <v>90</v>
      </c>
      <c r="G33" s="172" t="n">
        <v>13</v>
      </c>
      <c r="H33" s="50" t="n">
        <f aca="false">G33*6</f>
        <v>78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6</v>
      </c>
      <c r="R33" s="51" t="n">
        <f aca="false">Q33*3</f>
        <v>18</v>
      </c>
      <c r="S33" s="52" t="n">
        <f aca="false">H33+J33+L33+N33+P33+R33</f>
        <v>128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43</v>
      </c>
    </row>
    <row r="34" s="4" customFormat="true" ht="13.5" hidden="false" customHeight="false" outlineLevel="0" collapsed="false">
      <c r="A34" s="49" t="n">
        <v>30</v>
      </c>
      <c r="B34" s="47" t="s">
        <v>209</v>
      </c>
      <c r="C34" s="45" t="n">
        <v>23756</v>
      </c>
      <c r="D34" s="46" t="s">
        <v>42</v>
      </c>
      <c r="E34" s="47" t="s">
        <v>39</v>
      </c>
      <c r="F34" s="44" t="s">
        <v>90</v>
      </c>
      <c r="G34" s="172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8</v>
      </c>
      <c r="L34" s="50" t="n">
        <f aca="false">IF(K34&gt;4,K34*2+4,K34*3)</f>
        <v>20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6</v>
      </c>
      <c r="R34" s="51" t="n">
        <f aca="false">Q34*3</f>
        <v>18</v>
      </c>
      <c r="S34" s="52" t="n">
        <f aca="false">H34+J34+L34+N34+P34+R34</f>
        <v>126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 t="n">
        <v>1</v>
      </c>
      <c r="AK34" s="50" t="n">
        <f aca="false">AJ34*3</f>
        <v>3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 t="n">
        <v>1</v>
      </c>
      <c r="AS34" s="50" t="n">
        <f aca="false">AR34*1</f>
        <v>1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4</v>
      </c>
      <c r="AY34" s="55" t="n">
        <f aca="false">AG34+AX34</f>
        <v>16</v>
      </c>
      <c r="AZ34" s="56" t="n">
        <f aca="false">S34+AB34+AY34</f>
        <v>142</v>
      </c>
    </row>
    <row r="35" s="4" customFormat="true" ht="13.5" hidden="false" customHeight="false" outlineLevel="0" collapsed="false">
      <c r="A35" s="49" t="n">
        <v>31</v>
      </c>
      <c r="B35" s="44" t="s">
        <v>210</v>
      </c>
      <c r="C35" s="45" t="n">
        <v>22322</v>
      </c>
      <c r="D35" s="46" t="s">
        <v>90</v>
      </c>
      <c r="E35" s="47" t="s">
        <v>39</v>
      </c>
      <c r="F35" s="44" t="s">
        <v>90</v>
      </c>
      <c r="G35" s="172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12</v>
      </c>
      <c r="L35" s="50" t="n">
        <f aca="false">IF(K35&gt;4,K35*2+4,K35*3)</f>
        <v>28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4</v>
      </c>
      <c r="R35" s="51" t="n">
        <f aca="false">Q35*3</f>
        <v>12</v>
      </c>
      <c r="S35" s="52" t="n">
        <f aca="false">H35+J35+L35+N35+P35+R35</f>
        <v>128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/>
      <c r="AK35" s="50" t="n">
        <f aca="false">AJ35*3</f>
        <v>0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0</v>
      </c>
      <c r="AY35" s="54" t="n">
        <f aca="false">AG35+AX35</f>
        <v>12</v>
      </c>
      <c r="AZ35" s="55" t="n">
        <f aca="false">S35+AB35+AY35</f>
        <v>140</v>
      </c>
    </row>
    <row r="36" customFormat="false" ht="13.5" hidden="false" customHeight="false" outlineLevel="0" collapsed="false">
      <c r="A36" s="49" t="n">
        <v>32</v>
      </c>
      <c r="B36" s="44" t="s">
        <v>211</v>
      </c>
      <c r="C36" s="45" t="n">
        <v>25246</v>
      </c>
      <c r="D36" s="46" t="s">
        <v>90</v>
      </c>
      <c r="E36" s="47" t="s">
        <v>39</v>
      </c>
      <c r="F36" s="44" t="s">
        <v>90</v>
      </c>
      <c r="G36" s="172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customFormat="false" ht="13.5" hidden="false" customHeight="false" outlineLevel="0" collapsed="false">
      <c r="A37" s="49" t="n">
        <v>33</v>
      </c>
      <c r="B37" s="44" t="s">
        <v>212</v>
      </c>
      <c r="C37" s="45" t="n">
        <v>25187</v>
      </c>
      <c r="D37" s="46" t="s">
        <v>90</v>
      </c>
      <c r="E37" s="47" t="s">
        <v>39</v>
      </c>
      <c r="F37" s="44" t="s">
        <v>90</v>
      </c>
      <c r="G37" s="172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18</v>
      </c>
      <c r="L37" s="50" t="n">
        <f aca="false">IF(K37&gt;4,K37*2+4,K37*3)</f>
        <v>40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40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2</v>
      </c>
      <c r="AK37" s="50" t="n">
        <f aca="false">AJ37*3</f>
        <v>6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6</v>
      </c>
      <c r="AY37" s="55" t="n">
        <f aca="false">AG37+AX37</f>
        <v>18</v>
      </c>
      <c r="AZ37" s="56" t="n">
        <f aca="false">S37+AB37+AY37</f>
        <v>5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21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</row>
    <row r="3" s="175" customFormat="tru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s="175" customFormat="true" ht="123" hidden="false" customHeight="true" outlineLevel="0" collapsed="false">
      <c r="A4" s="176" t="s">
        <v>8</v>
      </c>
      <c r="B4" s="158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78" t="s">
        <v>35</v>
      </c>
      <c r="AY4" s="162" t="s">
        <v>36</v>
      </c>
      <c r="AZ4" s="154"/>
    </row>
    <row r="5" s="178" customFormat="true" ht="15.75" hidden="false" customHeight="false" outlineLevel="0" collapsed="false">
      <c r="A5" s="49" t="n">
        <v>1</v>
      </c>
      <c r="B5" s="47" t="s">
        <v>214</v>
      </c>
      <c r="C5" s="177" t="n">
        <v>23454</v>
      </c>
      <c r="D5" s="46" t="s">
        <v>62</v>
      </c>
      <c r="E5" s="47" t="s">
        <v>39</v>
      </c>
      <c r="F5" s="44" t="s">
        <v>215</v>
      </c>
      <c r="G5" s="172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7</v>
      </c>
      <c r="L5" s="50" t="n">
        <f aca="false">IF(K5&gt;4,K5*2+4,K5*3)</f>
        <v>38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56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 t="n">
        <v>1</v>
      </c>
      <c r="AS5" s="50" t="n">
        <f aca="false">AR5*1</f>
        <v>1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7</v>
      </c>
      <c r="AY5" s="55" t="n">
        <f aca="false">AG5+AX5</f>
        <v>19</v>
      </c>
      <c r="AZ5" s="56" t="n">
        <f aca="false">S5+AB5+AY5</f>
        <v>175</v>
      </c>
    </row>
    <row r="6" s="178" customFormat="true" ht="15.75" hidden="false" customHeight="false" outlineLevel="0" collapsed="false">
      <c r="A6" s="49" t="n">
        <v>2</v>
      </c>
      <c r="B6" s="47" t="s">
        <v>216</v>
      </c>
      <c r="C6" s="177" t="n">
        <v>21792</v>
      </c>
      <c r="D6" s="46" t="s">
        <v>62</v>
      </c>
      <c r="E6" s="47" t="s">
        <v>39</v>
      </c>
      <c r="F6" s="44" t="s">
        <v>215</v>
      </c>
      <c r="G6" s="172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56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3" t="n">
        <f aca="false">AT6*0.5</f>
        <v>0</v>
      </c>
      <c r="AV6" s="50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4</v>
      </c>
    </row>
    <row r="7" s="178" customFormat="true" ht="15.75" hidden="false" customHeight="false" outlineLevel="0" collapsed="false">
      <c r="A7" s="49" t="n">
        <v>3</v>
      </c>
      <c r="B7" s="47" t="s">
        <v>217</v>
      </c>
      <c r="C7" s="177" t="n">
        <v>23166</v>
      </c>
      <c r="D7" s="46" t="s">
        <v>62</v>
      </c>
      <c r="E7" s="47" t="s">
        <v>39</v>
      </c>
      <c r="F7" s="44" t="s">
        <v>215</v>
      </c>
      <c r="G7" s="172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6</v>
      </c>
      <c r="R7" s="51" t="n">
        <f aca="false">Q7*3</f>
        <v>18</v>
      </c>
      <c r="S7" s="52" t="n">
        <f aca="false">H7+J7+L7+N7+P7+R7</f>
        <v>156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74</v>
      </c>
    </row>
    <row r="8" s="178" customFormat="true" ht="15.75" hidden="false" customHeight="false" outlineLevel="0" collapsed="false">
      <c r="A8" s="49" t="n">
        <v>4</v>
      </c>
      <c r="B8" s="47" t="s">
        <v>218</v>
      </c>
      <c r="C8" s="177" t="n">
        <v>23286</v>
      </c>
      <c r="D8" s="46" t="s">
        <v>62</v>
      </c>
      <c r="E8" s="47" t="s">
        <v>39</v>
      </c>
      <c r="F8" s="44" t="s">
        <v>215</v>
      </c>
      <c r="G8" s="172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4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7</v>
      </c>
      <c r="AY8" s="55" t="n">
        <f aca="false">AG8+AX8</f>
        <v>19</v>
      </c>
      <c r="AZ8" s="56" t="n">
        <f aca="false">S8+AB8+AY8</f>
        <v>173</v>
      </c>
    </row>
    <row r="9" s="178" customFormat="true" ht="15.75" hidden="false" customHeight="false" outlineLevel="0" collapsed="false">
      <c r="A9" s="49" t="n">
        <v>5</v>
      </c>
      <c r="B9" s="47" t="s">
        <v>219</v>
      </c>
      <c r="C9" s="177" t="n">
        <v>22415</v>
      </c>
      <c r="D9" s="46" t="s">
        <v>62</v>
      </c>
      <c r="E9" s="47" t="s">
        <v>39</v>
      </c>
      <c r="F9" s="44" t="s">
        <v>215</v>
      </c>
      <c r="G9" s="172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4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56" t="n">
        <f aca="false">S9+AB9+AY9</f>
        <v>172</v>
      </c>
    </row>
    <row r="10" s="178" customFormat="true" ht="15.75" hidden="false" customHeight="false" outlineLevel="0" collapsed="false">
      <c r="A10" s="49" t="n">
        <v>6</v>
      </c>
      <c r="B10" s="47" t="s">
        <v>220</v>
      </c>
      <c r="C10" s="177" t="n">
        <v>24800</v>
      </c>
      <c r="D10" s="46" t="s">
        <v>62</v>
      </c>
      <c r="E10" s="47" t="s">
        <v>39</v>
      </c>
      <c r="F10" s="44" t="s">
        <v>215</v>
      </c>
      <c r="G10" s="172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2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 t="n">
        <v>1</v>
      </c>
      <c r="AO10" s="50" t="n">
        <f aca="false">AN10*5</f>
        <v>5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55" t="n">
        <f aca="false">AG10+AX10</f>
        <v>20</v>
      </c>
      <c r="AZ10" s="56" t="n">
        <f aca="false">S10+AB10+AY10</f>
        <v>172</v>
      </c>
    </row>
    <row r="11" s="178" customFormat="true" ht="15.75" hidden="false" customHeight="false" outlineLevel="0" collapsed="false">
      <c r="A11" s="49" t="n">
        <v>7</v>
      </c>
      <c r="B11" s="47" t="s">
        <v>221</v>
      </c>
      <c r="C11" s="177" t="n">
        <v>21463</v>
      </c>
      <c r="D11" s="46" t="s">
        <v>62</v>
      </c>
      <c r="E11" s="47" t="s">
        <v>39</v>
      </c>
      <c r="F11" s="44" t="s">
        <v>215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2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70</v>
      </c>
    </row>
    <row r="12" s="178" customFormat="true" ht="15.75" hidden="false" customHeight="false" outlineLevel="0" collapsed="false">
      <c r="A12" s="49" t="n">
        <v>8</v>
      </c>
      <c r="B12" s="47" t="s">
        <v>222</v>
      </c>
      <c r="C12" s="177" t="n">
        <v>21262</v>
      </c>
      <c r="D12" s="46" t="s">
        <v>42</v>
      </c>
      <c r="E12" s="47" t="s">
        <v>39</v>
      </c>
      <c r="F12" s="44" t="s">
        <v>215</v>
      </c>
      <c r="G12" s="172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54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69</v>
      </c>
    </row>
    <row r="13" s="179" customFormat="true" ht="15.75" hidden="false" customHeight="false" outlineLevel="0" collapsed="false">
      <c r="A13" s="49" t="n">
        <v>9</v>
      </c>
      <c r="B13" s="47" t="s">
        <v>223</v>
      </c>
      <c r="C13" s="177" t="n">
        <v>22051</v>
      </c>
      <c r="D13" s="46" t="s">
        <v>62</v>
      </c>
      <c r="E13" s="47" t="s">
        <v>39</v>
      </c>
      <c r="F13" s="44" t="s">
        <v>215</v>
      </c>
      <c r="G13" s="172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4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9</v>
      </c>
    </row>
    <row r="14" s="178" customFormat="true" ht="15.75" hidden="false" customHeight="false" outlineLevel="0" collapsed="false">
      <c r="A14" s="49" t="n">
        <v>10</v>
      </c>
      <c r="B14" s="47" t="s">
        <v>224</v>
      </c>
      <c r="C14" s="177" t="n">
        <v>24566</v>
      </c>
      <c r="D14" s="46" t="s">
        <v>62</v>
      </c>
      <c r="E14" s="47" t="s">
        <v>39</v>
      </c>
      <c r="F14" s="44" t="s">
        <v>215</v>
      </c>
      <c r="G14" s="172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52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7</v>
      </c>
    </row>
    <row r="15" s="178" customFormat="true" ht="15.75" hidden="false" customHeight="false" outlineLevel="0" collapsed="false">
      <c r="A15" s="49" t="n">
        <v>11</v>
      </c>
      <c r="B15" s="47" t="s">
        <v>225</v>
      </c>
      <c r="C15" s="177" t="n">
        <v>20831</v>
      </c>
      <c r="D15" s="46" t="s">
        <v>62</v>
      </c>
      <c r="E15" s="47" t="s">
        <v>39</v>
      </c>
      <c r="F15" s="44" t="s">
        <v>215</v>
      </c>
      <c r="G15" s="172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48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66</v>
      </c>
    </row>
    <row r="16" s="178" customFormat="true" ht="15.75" hidden="false" customHeight="false" outlineLevel="0" collapsed="false">
      <c r="A16" s="49" t="n">
        <v>12</v>
      </c>
      <c r="B16" s="47" t="s">
        <v>226</v>
      </c>
      <c r="C16" s="177" t="n">
        <v>23688</v>
      </c>
      <c r="D16" s="46" t="s">
        <v>62</v>
      </c>
      <c r="E16" s="47" t="s">
        <v>39</v>
      </c>
      <c r="F16" s="44" t="s">
        <v>215</v>
      </c>
      <c r="G16" s="172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48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66</v>
      </c>
    </row>
    <row r="17" s="180" customFormat="true" ht="15.75" hidden="false" customHeight="false" outlineLevel="0" collapsed="false">
      <c r="A17" s="49" t="n">
        <v>13</v>
      </c>
      <c r="B17" s="47" t="s">
        <v>227</v>
      </c>
      <c r="C17" s="177" t="n">
        <v>20196</v>
      </c>
      <c r="D17" s="46" t="s">
        <v>95</v>
      </c>
      <c r="E17" s="47" t="s">
        <v>39</v>
      </c>
      <c r="F17" s="44" t="s">
        <v>215</v>
      </c>
      <c r="G17" s="172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50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5</v>
      </c>
    </row>
    <row r="18" s="178" customFormat="true" ht="15.75" hidden="false" customHeight="false" outlineLevel="0" collapsed="false">
      <c r="A18" s="49" t="n">
        <v>14</v>
      </c>
      <c r="B18" s="47" t="s">
        <v>228</v>
      </c>
      <c r="C18" s="177" t="n">
        <v>25033</v>
      </c>
      <c r="D18" s="46" t="s">
        <v>62</v>
      </c>
      <c r="E18" s="47" t="s">
        <v>39</v>
      </c>
      <c r="F18" s="44" t="s">
        <v>215</v>
      </c>
      <c r="G18" s="172" t="n">
        <v>15</v>
      </c>
      <c r="H18" s="50" t="n">
        <f aca="false">G18*6</f>
        <v>90</v>
      </c>
      <c r="I18" s="50"/>
      <c r="J18" s="50" t="n">
        <f aca="false">I18*6</f>
        <v>0</v>
      </c>
      <c r="K18" s="50" t="n">
        <v>15</v>
      </c>
      <c r="L18" s="50" t="n">
        <f aca="false">IF(K18&gt;4,K18*2+4,K18*3)</f>
        <v>34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4</v>
      </c>
      <c r="R18" s="51" t="n">
        <f aca="false">Q18*3</f>
        <v>12</v>
      </c>
      <c r="S18" s="52" t="n">
        <f aca="false">H18+J18+L18+N18+P18+R18</f>
        <v>146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2</v>
      </c>
      <c r="AK18" s="50" t="n">
        <f aca="false">AJ18*3</f>
        <v>6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55" t="n">
        <f aca="false">AG18+AX18</f>
        <v>18</v>
      </c>
      <c r="AZ18" s="56" t="n">
        <f aca="false">S18+AB18+AY18</f>
        <v>164</v>
      </c>
    </row>
    <row r="19" s="178" customFormat="true" ht="15.75" hidden="false" customHeight="false" outlineLevel="0" collapsed="false">
      <c r="A19" s="49" t="n">
        <v>15</v>
      </c>
      <c r="B19" s="47" t="s">
        <v>229</v>
      </c>
      <c r="C19" s="177" t="n">
        <v>21997</v>
      </c>
      <c r="D19" s="46" t="s">
        <v>62</v>
      </c>
      <c r="E19" s="47" t="s">
        <v>39</v>
      </c>
      <c r="F19" s="44" t="s">
        <v>215</v>
      </c>
      <c r="G19" s="172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9</v>
      </c>
      <c r="L19" s="50" t="n">
        <f aca="false">IF(K19&gt;4,K19*2+4,K19*3)</f>
        <v>42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48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3</v>
      </c>
    </row>
    <row r="20" s="179" customFormat="true" ht="15.75" hidden="false" customHeight="false" outlineLevel="0" collapsed="false">
      <c r="A20" s="49" t="n">
        <v>16</v>
      </c>
      <c r="B20" s="47" t="s">
        <v>230</v>
      </c>
      <c r="C20" s="177" t="n">
        <v>22935</v>
      </c>
      <c r="D20" s="46" t="s">
        <v>62</v>
      </c>
      <c r="E20" s="47" t="s">
        <v>39</v>
      </c>
      <c r="F20" s="44" t="s">
        <v>215</v>
      </c>
      <c r="G20" s="172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6</v>
      </c>
      <c r="L20" s="50" t="n">
        <f aca="false">IF(K20&gt;4,K20*2+4,K20*3)</f>
        <v>3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4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63</v>
      </c>
    </row>
    <row r="21" s="178" customFormat="true" ht="15.75" hidden="false" customHeight="false" outlineLevel="0" collapsed="false">
      <c r="A21" s="49" t="n">
        <v>17</v>
      </c>
      <c r="B21" s="47" t="s">
        <v>231</v>
      </c>
      <c r="C21" s="177" t="n">
        <v>24319</v>
      </c>
      <c r="D21" s="46" t="s">
        <v>62</v>
      </c>
      <c r="E21" s="47" t="s">
        <v>39</v>
      </c>
      <c r="F21" s="44" t="s">
        <v>215</v>
      </c>
      <c r="G21" s="172" t="n">
        <v>15</v>
      </c>
      <c r="H21" s="50" t="n">
        <f aca="false">G21*6</f>
        <v>90</v>
      </c>
      <c r="I21" s="50"/>
      <c r="J21" s="50" t="n">
        <f aca="false">I21*6</f>
        <v>0</v>
      </c>
      <c r="K21" s="50" t="n">
        <v>13</v>
      </c>
      <c r="L21" s="50" t="n">
        <f aca="false">IF(K21&gt;4,K21*2+4,K21*3)</f>
        <v>30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4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63</v>
      </c>
    </row>
    <row r="22" s="179" customFormat="true" ht="15.75" hidden="false" customHeight="false" outlineLevel="0" collapsed="false">
      <c r="A22" s="49" t="n">
        <v>18</v>
      </c>
      <c r="B22" s="47" t="s">
        <v>232</v>
      </c>
      <c r="C22" s="177" t="n">
        <v>23294</v>
      </c>
      <c r="D22" s="46" t="s">
        <v>62</v>
      </c>
      <c r="E22" s="47" t="s">
        <v>39</v>
      </c>
      <c r="F22" s="44" t="s">
        <v>215</v>
      </c>
      <c r="G22" s="172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7</v>
      </c>
      <c r="L22" s="50" t="n">
        <f aca="false">IF(K22&gt;4,K22*2+4,K22*3)</f>
        <v>38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2</v>
      </c>
    </row>
    <row r="23" s="179" customFormat="true" ht="15.75" hidden="false" customHeight="false" outlineLevel="0" collapsed="false">
      <c r="A23" s="49" t="n">
        <v>19</v>
      </c>
      <c r="B23" s="47" t="s">
        <v>233</v>
      </c>
      <c r="C23" s="177" t="n">
        <v>22286</v>
      </c>
      <c r="D23" s="46" t="s">
        <v>62</v>
      </c>
      <c r="E23" s="47" t="s">
        <v>39</v>
      </c>
      <c r="F23" s="44" t="s">
        <v>215</v>
      </c>
      <c r="G23" s="172" t="n">
        <v>15</v>
      </c>
      <c r="H23" s="50" t="n">
        <f aca="false">G23*6</f>
        <v>90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46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1</v>
      </c>
    </row>
    <row r="24" s="178" customFormat="true" ht="15.75" hidden="false" customHeight="false" outlineLevel="0" collapsed="false">
      <c r="A24" s="49" t="n">
        <v>20</v>
      </c>
      <c r="B24" s="47" t="s">
        <v>234</v>
      </c>
      <c r="C24" s="177" t="n">
        <v>24312</v>
      </c>
      <c r="D24" s="46" t="s">
        <v>62</v>
      </c>
      <c r="E24" s="47" t="s">
        <v>39</v>
      </c>
      <c r="F24" s="44" t="s">
        <v>215</v>
      </c>
      <c r="G24" s="172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6</v>
      </c>
      <c r="R24" s="51" t="n">
        <f aca="false">Q24*3</f>
        <v>18</v>
      </c>
      <c r="S24" s="52" t="n">
        <f aca="false">H24+J24+L24+N24+P24+R24</f>
        <v>14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0</v>
      </c>
    </row>
    <row r="25" s="178" customFormat="true" ht="15.75" hidden="false" customHeight="false" outlineLevel="0" collapsed="false">
      <c r="A25" s="49" t="n">
        <v>21</v>
      </c>
      <c r="B25" s="47" t="s">
        <v>235</v>
      </c>
      <c r="C25" s="177" t="n">
        <v>23932</v>
      </c>
      <c r="D25" s="46" t="s">
        <v>62</v>
      </c>
      <c r="E25" s="47" t="s">
        <v>39</v>
      </c>
      <c r="F25" s="44" t="s">
        <v>215</v>
      </c>
      <c r="G25" s="172" t="n">
        <v>13</v>
      </c>
      <c r="H25" s="50" t="n">
        <f aca="false">G25*6</f>
        <v>78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0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55</v>
      </c>
    </row>
    <row r="26" s="178" customFormat="true" ht="16.5" hidden="false" customHeight="false" outlineLevel="0" collapsed="false">
      <c r="A26" s="49" t="n">
        <v>22</v>
      </c>
      <c r="B26" s="181" t="s">
        <v>236</v>
      </c>
      <c r="C26" s="182" t="n">
        <v>25794</v>
      </c>
      <c r="D26" s="183" t="s">
        <v>62</v>
      </c>
      <c r="E26" s="181" t="s">
        <v>39</v>
      </c>
      <c r="F26" s="184" t="s">
        <v>215</v>
      </c>
      <c r="G26" s="172" t="n">
        <v>13</v>
      </c>
      <c r="H26" s="185" t="n">
        <f aca="false">G26*6</f>
        <v>78</v>
      </c>
      <c r="I26" s="185"/>
      <c r="J26" s="185" t="n">
        <f aca="false">I26*6</f>
        <v>0</v>
      </c>
      <c r="K26" s="185" t="n">
        <v>10</v>
      </c>
      <c r="L26" s="185" t="n">
        <f aca="false">IF(K26&gt;4,K26*2+4,K26*3)</f>
        <v>24</v>
      </c>
      <c r="M26" s="186"/>
      <c r="N26" s="185" t="n">
        <f aca="false">IF(M26&gt;4,M26*2+4,M26*3)</f>
        <v>0</v>
      </c>
      <c r="O26" s="51" t="n">
        <v>5</v>
      </c>
      <c r="P26" s="186" t="n">
        <f aca="false">O26*2</f>
        <v>10</v>
      </c>
      <c r="Q26" s="186" t="n">
        <v>6</v>
      </c>
      <c r="R26" s="51" t="n">
        <f aca="false">Q26*3</f>
        <v>18</v>
      </c>
      <c r="S26" s="187" t="n">
        <f aca="false">H26+J26+L26+N26+P26+R26</f>
        <v>130</v>
      </c>
      <c r="T26" s="188"/>
      <c r="U26" s="185" t="n">
        <f aca="false">IF(T26=0,0,6)</f>
        <v>0</v>
      </c>
      <c r="V26" s="185"/>
      <c r="W26" s="185" t="n">
        <f aca="false">V26*4</f>
        <v>0</v>
      </c>
      <c r="X26" s="185" t="n">
        <v>1</v>
      </c>
      <c r="Y26" s="185" t="n">
        <f aca="false">X26*3</f>
        <v>3</v>
      </c>
      <c r="Z26" s="185"/>
      <c r="AA26" s="185" t="n">
        <f aca="false">IF(Z26=0,0,6)</f>
        <v>0</v>
      </c>
      <c r="AB26" s="187" t="n">
        <f aca="false">U26+W26+Y26+AA26</f>
        <v>3</v>
      </c>
      <c r="AC26" s="188"/>
      <c r="AD26" s="185"/>
      <c r="AE26" s="187"/>
      <c r="AF26" s="188" t="n">
        <v>1</v>
      </c>
      <c r="AG26" s="185" t="n">
        <f aca="false">AF26*12</f>
        <v>12</v>
      </c>
      <c r="AH26" s="185"/>
      <c r="AI26" s="185" t="n">
        <f aca="false">AH26*5</f>
        <v>0</v>
      </c>
      <c r="AJ26" s="185" t="n">
        <v>1</v>
      </c>
      <c r="AK26" s="185" t="n">
        <f aca="false">AJ26*3</f>
        <v>3</v>
      </c>
      <c r="AL26" s="185"/>
      <c r="AM26" s="185" t="n">
        <f aca="false">AL26*1</f>
        <v>0</v>
      </c>
      <c r="AN26" s="185"/>
      <c r="AO26" s="185" t="n">
        <f aca="false">AN26*5</f>
        <v>0</v>
      </c>
      <c r="AP26" s="185"/>
      <c r="AQ26" s="185" t="n">
        <f aca="false">AP26*5</f>
        <v>0</v>
      </c>
      <c r="AR26" s="185"/>
      <c r="AS26" s="185" t="n">
        <f aca="false">AR26*1</f>
        <v>0</v>
      </c>
      <c r="AT26" s="185"/>
      <c r="AU26" s="53" t="n">
        <f aca="false">AT26*0.5</f>
        <v>0</v>
      </c>
      <c r="AV26" s="185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9" t="n">
        <f aca="false">AG26+AX26</f>
        <v>15</v>
      </c>
      <c r="AZ26" s="190" t="n">
        <f aca="false">S26+AB26+AY26</f>
        <v>148</v>
      </c>
    </row>
    <row r="27" customFormat="false" ht="12.75" hidden="false" customHeight="false" outlineLevel="0" collapsed="false">
      <c r="P27" s="191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192" width="27.56"/>
    <col collapsed="false" customWidth="true" hidden="false" outlineLevel="0" max="3" min="3" style="192" width="8.14"/>
    <col collapsed="false" customWidth="true" hidden="false" outlineLevel="0" max="4" min="4" style="192" width="3.7"/>
    <col collapsed="false" customWidth="true" hidden="false" outlineLevel="0" max="5" min="5" style="193" width="3.7"/>
    <col collapsed="false" customWidth="true" hidden="false" outlineLevel="0" max="6" min="6" style="193" width="4.85"/>
    <col collapsed="false" customWidth="true" hidden="false" outlineLevel="0" max="7" min="7" style="193" width="3.85"/>
    <col collapsed="false" customWidth="true" hidden="false" outlineLevel="0" max="10" min="8" style="193" width="4.85"/>
    <col collapsed="false" customWidth="true" hidden="false" outlineLevel="0" max="11" min="11" style="193" width="2.84"/>
    <col collapsed="false" customWidth="true" hidden="false" outlineLevel="0" max="12" min="12" style="193" width="3.28"/>
    <col collapsed="false" customWidth="true" hidden="false" outlineLevel="0" max="14" min="13" style="193" width="4.85"/>
    <col collapsed="false" customWidth="true" hidden="false" outlineLevel="0" max="15" min="15" style="193" width="4.14"/>
    <col collapsed="false" customWidth="true" hidden="false" outlineLevel="0" max="16" min="16" style="193" width="2.99"/>
    <col collapsed="false" customWidth="true" hidden="false" outlineLevel="0" max="17" min="17" style="193" width="4.41"/>
    <col collapsed="false" customWidth="true" hidden="false" outlineLevel="0" max="18" min="18" style="193" width="4.85"/>
    <col collapsed="false" customWidth="true" hidden="false" outlineLevel="0" max="19" min="19" style="193" width="3.99"/>
    <col collapsed="false" customWidth="true" hidden="false" outlineLevel="0" max="20" min="20" style="193" width="3.85"/>
    <col collapsed="false" customWidth="true" hidden="false" outlineLevel="0" max="21" min="21" style="193" width="3.56"/>
    <col collapsed="false" customWidth="true" hidden="false" outlineLevel="0" max="22" min="22" style="193" width="3.7"/>
    <col collapsed="false" customWidth="true" hidden="false" outlineLevel="0" max="23" min="23" style="193" width="4.14"/>
    <col collapsed="false" customWidth="true" hidden="false" outlineLevel="0" max="24" min="24" style="193" width="4.7"/>
    <col collapsed="false" customWidth="true" hidden="false" outlineLevel="0" max="25" min="25" style="193" width="4.14"/>
    <col collapsed="false" customWidth="true" hidden="false" outlineLevel="0" max="26" min="26" style="193" width="3.42"/>
    <col collapsed="false" customWidth="true" hidden="false" outlineLevel="0" max="29" min="27" style="193" width="3.56"/>
    <col collapsed="false" customWidth="true" hidden="false" outlineLevel="0" max="31" min="30" style="193" width="4.99"/>
    <col collapsed="false" customWidth="true" hidden="false" outlineLevel="0" max="32" min="32" style="193" width="3.99"/>
    <col collapsed="false" customWidth="true" hidden="false" outlineLevel="0" max="38" min="33" style="193" width="4.99"/>
    <col collapsed="false" customWidth="true" hidden="false" outlineLevel="0" max="39" min="39" style="193" width="3.7"/>
    <col collapsed="false" customWidth="true" hidden="false" outlineLevel="0" max="40" min="40" style="193" width="3.56"/>
    <col collapsed="false" customWidth="true" hidden="false" outlineLevel="0" max="41" min="41" style="193" width="3.85"/>
    <col collapsed="false" customWidth="true" hidden="false" outlineLevel="0" max="42" min="42" style="193" width="4.99"/>
    <col collapsed="false" customWidth="true" hidden="false" outlineLevel="0" max="47" min="43" style="193" width="3.28"/>
    <col collapsed="false" customWidth="true" hidden="false" outlineLevel="0" max="48" min="48" style="193" width="4.41"/>
    <col collapsed="false" customWidth="true" hidden="fals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2" width="9.14"/>
  </cols>
  <sheetData>
    <row r="1" customFormat="false" ht="23.25" hidden="false" customHeight="false" outlineLevel="0" collapsed="false">
      <c r="A1" s="194" t="s">
        <v>23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96" t="s">
        <v>2</v>
      </c>
      <c r="B3" s="196"/>
      <c r="C3" s="196"/>
      <c r="D3" s="196"/>
      <c r="E3" s="197" t="s">
        <v>3</v>
      </c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6" t="s">
        <v>4</v>
      </c>
      <c r="S3" s="196"/>
      <c r="T3" s="196"/>
      <c r="U3" s="196"/>
      <c r="V3" s="196"/>
      <c r="W3" s="196"/>
      <c r="X3" s="196"/>
      <c r="Y3" s="196"/>
      <c r="Z3" s="196"/>
      <c r="AA3" s="198" t="s">
        <v>5</v>
      </c>
      <c r="AB3" s="198"/>
      <c r="AC3" s="198"/>
      <c r="AD3" s="198" t="s">
        <v>6</v>
      </c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9" t="s">
        <v>7</v>
      </c>
    </row>
    <row r="4" customFormat="false" ht="117" hidden="false" customHeight="true" outlineLevel="0" collapsed="false">
      <c r="A4" s="200" t="s">
        <v>8</v>
      </c>
      <c r="B4" s="201" t="s">
        <v>9</v>
      </c>
      <c r="C4" s="202" t="s">
        <v>10</v>
      </c>
      <c r="D4" s="202"/>
      <c r="E4" s="203" t="s">
        <v>11</v>
      </c>
      <c r="F4" s="203" t="s">
        <v>12</v>
      </c>
      <c r="G4" s="203" t="s">
        <v>13</v>
      </c>
      <c r="H4" s="203" t="s">
        <v>12</v>
      </c>
      <c r="I4" s="203" t="s">
        <v>14</v>
      </c>
      <c r="J4" s="203" t="s">
        <v>12</v>
      </c>
      <c r="K4" s="203" t="s">
        <v>15</v>
      </c>
      <c r="L4" s="203" t="s">
        <v>12</v>
      </c>
      <c r="M4" s="204" t="s">
        <v>16</v>
      </c>
      <c r="N4" s="203" t="s">
        <v>12</v>
      </c>
      <c r="O4" s="203" t="s">
        <v>17</v>
      </c>
      <c r="P4" s="203" t="s">
        <v>12</v>
      </c>
      <c r="Q4" s="205" t="s">
        <v>18</v>
      </c>
      <c r="R4" s="206" t="s">
        <v>19</v>
      </c>
      <c r="S4" s="204" t="s">
        <v>12</v>
      </c>
      <c r="T4" s="207" t="s">
        <v>20</v>
      </c>
      <c r="U4" s="204" t="s">
        <v>12</v>
      </c>
      <c r="V4" s="208" t="s">
        <v>21</v>
      </c>
      <c r="W4" s="204" t="s">
        <v>12</v>
      </c>
      <c r="X4" s="208" t="s">
        <v>22</v>
      </c>
      <c r="Y4" s="204" t="s">
        <v>12</v>
      </c>
      <c r="Z4" s="205" t="s">
        <v>18</v>
      </c>
      <c r="AA4" s="209" t="s">
        <v>23</v>
      </c>
      <c r="AB4" s="204" t="s">
        <v>24</v>
      </c>
      <c r="AC4" s="210" t="s">
        <v>25</v>
      </c>
      <c r="AD4" s="211" t="s">
        <v>26</v>
      </c>
      <c r="AE4" s="204" t="s">
        <v>12</v>
      </c>
      <c r="AF4" s="212" t="s">
        <v>27</v>
      </c>
      <c r="AG4" s="204" t="s">
        <v>12</v>
      </c>
      <c r="AH4" s="212" t="s">
        <v>28</v>
      </c>
      <c r="AI4" s="204" t="s">
        <v>12</v>
      </c>
      <c r="AJ4" s="212" t="s">
        <v>29</v>
      </c>
      <c r="AK4" s="204" t="s">
        <v>12</v>
      </c>
      <c r="AL4" s="212" t="s">
        <v>30</v>
      </c>
      <c r="AM4" s="204" t="s">
        <v>12</v>
      </c>
      <c r="AN4" s="212" t="s">
        <v>31</v>
      </c>
      <c r="AO4" s="204" t="s">
        <v>12</v>
      </c>
      <c r="AP4" s="212" t="s">
        <v>32</v>
      </c>
      <c r="AQ4" s="204" t="s">
        <v>12</v>
      </c>
      <c r="AR4" s="71" t="s">
        <v>33</v>
      </c>
      <c r="AS4" s="71" t="s">
        <v>12</v>
      </c>
      <c r="AT4" s="77" t="s">
        <v>34</v>
      </c>
      <c r="AU4" s="77" t="s">
        <v>12</v>
      </c>
      <c r="AV4" s="78" t="s">
        <v>35</v>
      </c>
      <c r="AW4" s="205" t="s">
        <v>36</v>
      </c>
      <c r="AX4" s="199"/>
    </row>
    <row r="5" s="223" customFormat="true" ht="15" hidden="false" customHeight="true" outlineLevel="0" collapsed="false">
      <c r="A5" s="213" t="n">
        <v>1</v>
      </c>
      <c r="B5" s="214" t="s">
        <v>238</v>
      </c>
      <c r="C5" s="215" t="n">
        <v>24222</v>
      </c>
      <c r="D5" s="216" t="s">
        <v>73</v>
      </c>
      <c r="E5" s="217" t="n">
        <v>15</v>
      </c>
      <c r="F5" s="218" t="n">
        <f aca="false">E5*6</f>
        <v>90</v>
      </c>
      <c r="G5" s="218"/>
      <c r="H5" s="218" t="n">
        <f aca="false">G5*6</f>
        <v>0</v>
      </c>
      <c r="I5" s="218" t="n">
        <v>15</v>
      </c>
      <c r="J5" s="218" t="n">
        <f aca="false">IF(I5&gt;4,I5*2+4,I5*3)</f>
        <v>34</v>
      </c>
      <c r="K5" s="219"/>
      <c r="L5" s="218" t="n">
        <f aca="false">IF(K5&gt;4,K5*2+4,K5*3)</f>
        <v>0</v>
      </c>
      <c r="M5" s="219" t="n">
        <v>5</v>
      </c>
      <c r="N5" s="219" t="n">
        <f aca="false">M5*2</f>
        <v>10</v>
      </c>
      <c r="O5" s="219" t="n">
        <v>6</v>
      </c>
      <c r="P5" s="219" t="n">
        <f aca="false">O5*3</f>
        <v>18</v>
      </c>
      <c r="Q5" s="220" t="n">
        <f aca="false">F5+H5+J5+L5+N5+P5</f>
        <v>152</v>
      </c>
      <c r="R5" s="213"/>
      <c r="S5" s="218" t="n">
        <f aca="false">IF(R5=0,0,6)</f>
        <v>0</v>
      </c>
      <c r="T5" s="218"/>
      <c r="U5" s="218" t="n">
        <f aca="false">T5*4</f>
        <v>0</v>
      </c>
      <c r="V5" s="218" t="n">
        <v>2</v>
      </c>
      <c r="W5" s="218" t="n">
        <f aca="false">V5*3</f>
        <v>6</v>
      </c>
      <c r="X5" s="218"/>
      <c r="Y5" s="218" t="n">
        <f aca="false">IF(X5=0,0,6)</f>
        <v>0</v>
      </c>
      <c r="Z5" s="220" t="n">
        <f aca="false">S5+U5+W5+Y5</f>
        <v>6</v>
      </c>
      <c r="AA5" s="213"/>
      <c r="AB5" s="218"/>
      <c r="AC5" s="220"/>
      <c r="AD5" s="213" t="n">
        <v>1</v>
      </c>
      <c r="AE5" s="218" t="n">
        <f aca="false">AD5*12</f>
        <v>12</v>
      </c>
      <c r="AF5" s="218"/>
      <c r="AG5" s="218" t="n">
        <f aca="false">AF5*5</f>
        <v>0</v>
      </c>
      <c r="AH5" s="218" t="n">
        <v>2</v>
      </c>
      <c r="AI5" s="218" t="n">
        <f aca="false">AH5*3</f>
        <v>6</v>
      </c>
      <c r="AJ5" s="218"/>
      <c r="AK5" s="218" t="n">
        <f aca="false">AJ5*1</f>
        <v>0</v>
      </c>
      <c r="AL5" s="218"/>
      <c r="AM5" s="218" t="n">
        <f aca="false">AL5*5</f>
        <v>0</v>
      </c>
      <c r="AN5" s="218"/>
      <c r="AO5" s="218" t="n">
        <f aca="false">AN5*5</f>
        <v>0</v>
      </c>
      <c r="AP5" s="218"/>
      <c r="AQ5" s="218" t="n">
        <f aca="false">AP5*1</f>
        <v>0</v>
      </c>
      <c r="AR5" s="218"/>
      <c r="AS5" s="53" t="n">
        <f aca="false">AR5*0.5</f>
        <v>0</v>
      </c>
      <c r="AT5" s="218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1" t="n">
        <f aca="false">AE5+AV5</f>
        <v>18</v>
      </c>
      <c r="AX5" s="222" t="n">
        <f aca="false">Q5+Z5+AW5</f>
        <v>176</v>
      </c>
    </row>
    <row r="6" s="223" customFormat="true" ht="13.5" hidden="false" customHeight="false" outlineLevel="0" collapsed="false">
      <c r="A6" s="213" t="n">
        <v>2</v>
      </c>
      <c r="B6" s="214" t="s">
        <v>239</v>
      </c>
      <c r="C6" s="215" t="n">
        <v>24958</v>
      </c>
      <c r="D6" s="216" t="s">
        <v>73</v>
      </c>
      <c r="E6" s="217" t="n">
        <v>15</v>
      </c>
      <c r="F6" s="218" t="n">
        <f aca="false">E6*6</f>
        <v>90</v>
      </c>
      <c r="G6" s="218"/>
      <c r="H6" s="218" t="n">
        <f aca="false">G6*6</f>
        <v>0</v>
      </c>
      <c r="I6" s="218" t="n">
        <v>16</v>
      </c>
      <c r="J6" s="218" t="n">
        <f aca="false">IF(I6&gt;4,I6*2+4,I6*3)</f>
        <v>36</v>
      </c>
      <c r="K6" s="219"/>
      <c r="L6" s="218" t="n">
        <f aca="false">IF(K6&gt;4,K6*2+4,K6*3)</f>
        <v>0</v>
      </c>
      <c r="M6" s="219" t="n">
        <v>5</v>
      </c>
      <c r="N6" s="219" t="n">
        <f aca="false">M6*2</f>
        <v>10</v>
      </c>
      <c r="O6" s="219" t="n">
        <v>6</v>
      </c>
      <c r="P6" s="219" t="n">
        <f aca="false">O6*3</f>
        <v>18</v>
      </c>
      <c r="Q6" s="220" t="n">
        <f aca="false">F6+H6+J6+L6+N6+P6</f>
        <v>154</v>
      </c>
      <c r="R6" s="213"/>
      <c r="S6" s="218" t="n">
        <f aca="false">IF(R6=0,0,6)</f>
        <v>0</v>
      </c>
      <c r="T6" s="218"/>
      <c r="U6" s="218" t="n">
        <f aca="false">T6*4</f>
        <v>0</v>
      </c>
      <c r="V6" s="218"/>
      <c r="W6" s="218" t="n">
        <f aca="false">V6*3</f>
        <v>0</v>
      </c>
      <c r="X6" s="218"/>
      <c r="Y6" s="218" t="n">
        <f aca="false">IF(X6=0,0,6)</f>
        <v>0</v>
      </c>
      <c r="Z6" s="220" t="n">
        <f aca="false">S6+U6+W6+Y6</f>
        <v>0</v>
      </c>
      <c r="AA6" s="213"/>
      <c r="AB6" s="218"/>
      <c r="AC6" s="220"/>
      <c r="AD6" s="213" t="n">
        <v>1</v>
      </c>
      <c r="AE6" s="218" t="n">
        <f aca="false">AD6*12</f>
        <v>12</v>
      </c>
      <c r="AF6" s="218"/>
      <c r="AG6" s="218" t="n">
        <f aca="false">AF6*5</f>
        <v>0</v>
      </c>
      <c r="AH6" s="218" t="n">
        <v>2</v>
      </c>
      <c r="AI6" s="218" t="n">
        <f aca="false">AH6*3</f>
        <v>6</v>
      </c>
      <c r="AJ6" s="218"/>
      <c r="AK6" s="218" t="n">
        <f aca="false">AJ6*1</f>
        <v>0</v>
      </c>
      <c r="AL6" s="218" t="n">
        <v>1</v>
      </c>
      <c r="AM6" s="218" t="n">
        <f aca="false">AL6*5</f>
        <v>5</v>
      </c>
      <c r="AN6" s="218"/>
      <c r="AO6" s="218" t="n">
        <f aca="false">AN6*5</f>
        <v>0</v>
      </c>
      <c r="AP6" s="218"/>
      <c r="AQ6" s="218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1" t="n">
        <f aca="false">AE6+AV6</f>
        <v>22</v>
      </c>
      <c r="AX6" s="222" t="n">
        <f aca="false">Q6+Z6+AW6</f>
        <v>176</v>
      </c>
    </row>
    <row r="7" s="223" customFormat="true" ht="13.5" hidden="false" customHeight="false" outlineLevel="0" collapsed="false">
      <c r="A7" s="213" t="n">
        <v>3</v>
      </c>
      <c r="B7" s="214" t="s">
        <v>240</v>
      </c>
      <c r="C7" s="215" t="n">
        <v>22664</v>
      </c>
      <c r="D7" s="216" t="s">
        <v>95</v>
      </c>
      <c r="E7" s="217" t="n">
        <v>15</v>
      </c>
      <c r="F7" s="218" t="n">
        <f aca="false">E7*6</f>
        <v>90</v>
      </c>
      <c r="G7" s="218"/>
      <c r="H7" s="218" t="n">
        <f aca="false">G7*6</f>
        <v>0</v>
      </c>
      <c r="I7" s="218" t="n">
        <v>16</v>
      </c>
      <c r="J7" s="218" t="n">
        <f aca="false">IF(I7&gt;4,I7*2+4,I7*3)</f>
        <v>36</v>
      </c>
      <c r="K7" s="219"/>
      <c r="L7" s="218" t="n">
        <f aca="false">IF(K7&gt;4,K7*2+4,K7*3)</f>
        <v>0</v>
      </c>
      <c r="M7" s="219" t="n">
        <v>5</v>
      </c>
      <c r="N7" s="219" t="n">
        <f aca="false">M7*2</f>
        <v>10</v>
      </c>
      <c r="O7" s="219" t="n">
        <v>6</v>
      </c>
      <c r="P7" s="219" t="n">
        <f aca="false">O7*3</f>
        <v>18</v>
      </c>
      <c r="Q7" s="220" t="n">
        <f aca="false">F7+H7+J7+L7+N7+P7</f>
        <v>154</v>
      </c>
      <c r="R7" s="213"/>
      <c r="S7" s="218" t="n">
        <f aca="false">IF(R7=0,0,6)</f>
        <v>0</v>
      </c>
      <c r="T7" s="218"/>
      <c r="U7" s="218" t="n">
        <f aca="false">T7*4</f>
        <v>0</v>
      </c>
      <c r="V7" s="218"/>
      <c r="W7" s="218" t="n">
        <f aca="false">V7*3</f>
        <v>0</v>
      </c>
      <c r="X7" s="218"/>
      <c r="Y7" s="218" t="n">
        <f aca="false">IF(X7=0,0,6)</f>
        <v>0</v>
      </c>
      <c r="Z7" s="220" t="n">
        <f aca="false">S7+U7+W7+Y7</f>
        <v>0</v>
      </c>
      <c r="AA7" s="213"/>
      <c r="AB7" s="218"/>
      <c r="AC7" s="220"/>
      <c r="AD7" s="213" t="n">
        <v>1</v>
      </c>
      <c r="AE7" s="218" t="n">
        <f aca="false">AD7*12</f>
        <v>12</v>
      </c>
      <c r="AF7" s="218"/>
      <c r="AG7" s="218" t="n">
        <f aca="false">AF7*5</f>
        <v>0</v>
      </c>
      <c r="AH7" s="218" t="n">
        <v>2</v>
      </c>
      <c r="AI7" s="218" t="n">
        <f aca="false">AH7*3</f>
        <v>6</v>
      </c>
      <c r="AJ7" s="218" t="n">
        <v>1</v>
      </c>
      <c r="AK7" s="218" t="n">
        <f aca="false">AJ7*1</f>
        <v>1</v>
      </c>
      <c r="AL7" s="218"/>
      <c r="AM7" s="218" t="n">
        <f aca="false">AL7*5</f>
        <v>0</v>
      </c>
      <c r="AN7" s="218"/>
      <c r="AO7" s="218" t="n">
        <f aca="false">AN7*5</f>
        <v>0</v>
      </c>
      <c r="AP7" s="218" t="n">
        <v>1</v>
      </c>
      <c r="AQ7" s="218" t="n">
        <f aca="false">AP7*1</f>
        <v>1</v>
      </c>
      <c r="AR7" s="218"/>
      <c r="AS7" s="53" t="n">
        <f aca="false">AR7*0.5</f>
        <v>0</v>
      </c>
      <c r="AT7" s="218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1" t="n">
        <f aca="false">AE7+AV7</f>
        <v>20</v>
      </c>
      <c r="AX7" s="222" t="n">
        <f aca="false">Q7+Z7+AW7</f>
        <v>174</v>
      </c>
    </row>
    <row r="8" s="223" customFormat="true" ht="13.5" hidden="false" customHeight="false" outlineLevel="0" collapsed="false">
      <c r="A8" s="213" t="n">
        <v>4</v>
      </c>
      <c r="B8" s="214" t="s">
        <v>241</v>
      </c>
      <c r="C8" s="215" t="n">
        <v>23688</v>
      </c>
      <c r="D8" s="216" t="s">
        <v>73</v>
      </c>
      <c r="E8" s="217" t="n">
        <v>15</v>
      </c>
      <c r="F8" s="218" t="n">
        <f aca="false">E8*6</f>
        <v>90</v>
      </c>
      <c r="G8" s="218"/>
      <c r="H8" s="218" t="n">
        <f aca="false">G8*6</f>
        <v>0</v>
      </c>
      <c r="I8" s="218" t="n">
        <v>17</v>
      </c>
      <c r="J8" s="218" t="n">
        <f aca="false">IF(I8&gt;4,I8*2+4,I8*3)</f>
        <v>38</v>
      </c>
      <c r="K8" s="219"/>
      <c r="L8" s="218" t="n">
        <f aca="false">IF(K8&gt;4,K8*2+4,K8*3)</f>
        <v>0</v>
      </c>
      <c r="M8" s="219" t="n">
        <v>5</v>
      </c>
      <c r="N8" s="219" t="n">
        <f aca="false">M8*2</f>
        <v>10</v>
      </c>
      <c r="O8" s="219" t="n">
        <v>6</v>
      </c>
      <c r="P8" s="219" t="n">
        <f aca="false">O8*3</f>
        <v>18</v>
      </c>
      <c r="Q8" s="220" t="n">
        <f aca="false">F8+H8+J8+L8+N8+P8</f>
        <v>156</v>
      </c>
      <c r="R8" s="213"/>
      <c r="S8" s="218" t="n">
        <f aca="false">IF(R8=0,0,6)</f>
        <v>0</v>
      </c>
      <c r="T8" s="218"/>
      <c r="U8" s="218" t="n">
        <f aca="false">T8*4</f>
        <v>0</v>
      </c>
      <c r="V8" s="218"/>
      <c r="W8" s="218" t="n">
        <f aca="false">V8*3</f>
        <v>0</v>
      </c>
      <c r="X8" s="218"/>
      <c r="Y8" s="218" t="n">
        <f aca="false">IF(X8=0,0,6)</f>
        <v>0</v>
      </c>
      <c r="Z8" s="220" t="n">
        <f aca="false">S8+U8+W8+Y8</f>
        <v>0</v>
      </c>
      <c r="AA8" s="213"/>
      <c r="AB8" s="218"/>
      <c r="AC8" s="220"/>
      <c r="AD8" s="213" t="n">
        <v>1</v>
      </c>
      <c r="AE8" s="218" t="n">
        <f aca="false">AD8*12</f>
        <v>12</v>
      </c>
      <c r="AF8" s="218"/>
      <c r="AG8" s="218" t="n">
        <f aca="false">AF8*5</f>
        <v>0</v>
      </c>
      <c r="AH8" s="218" t="n">
        <v>2</v>
      </c>
      <c r="AI8" s="218" t="n">
        <f aca="false">AH8*3</f>
        <v>6</v>
      </c>
      <c r="AJ8" s="218"/>
      <c r="AK8" s="218" t="n">
        <f aca="false">AJ8*1</f>
        <v>0</v>
      </c>
      <c r="AL8" s="218"/>
      <c r="AM8" s="218" t="n">
        <f aca="false">AL8*5</f>
        <v>0</v>
      </c>
      <c r="AN8" s="218"/>
      <c r="AO8" s="218" t="n">
        <f aca="false">AN8*5</f>
        <v>0</v>
      </c>
      <c r="AP8" s="218"/>
      <c r="AQ8" s="218" t="n">
        <f aca="false">AP8*1</f>
        <v>0</v>
      </c>
      <c r="AR8" s="218"/>
      <c r="AS8" s="53" t="n">
        <f aca="false">AR8*0.5</f>
        <v>0</v>
      </c>
      <c r="AT8" s="218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1" t="n">
        <f aca="false">AE8+AV8</f>
        <v>18</v>
      </c>
      <c r="AX8" s="222" t="n">
        <f aca="false">Q8+Z8+AW8</f>
        <v>174</v>
      </c>
    </row>
    <row r="9" s="223" customFormat="true" ht="13.5" hidden="false" customHeight="false" outlineLevel="0" collapsed="false">
      <c r="A9" s="213" t="n">
        <v>5</v>
      </c>
      <c r="B9" s="214" t="s">
        <v>242</v>
      </c>
      <c r="C9" s="215" t="n">
        <v>22718</v>
      </c>
      <c r="D9" s="216" t="s">
        <v>73</v>
      </c>
      <c r="E9" s="217" t="n">
        <v>15</v>
      </c>
      <c r="F9" s="218" t="n">
        <f aca="false">E9*6</f>
        <v>90</v>
      </c>
      <c r="G9" s="218"/>
      <c r="H9" s="218" t="n">
        <f aca="false">G9*6</f>
        <v>0</v>
      </c>
      <c r="I9" s="218" t="n">
        <v>16</v>
      </c>
      <c r="J9" s="218" t="n">
        <f aca="false">IF(I9&gt;4,I9*2+4,I9*3)</f>
        <v>36</v>
      </c>
      <c r="K9" s="219"/>
      <c r="L9" s="218" t="n">
        <f aca="false">IF(K9&gt;4,K9*2+4,K9*3)</f>
        <v>0</v>
      </c>
      <c r="M9" s="219" t="n">
        <v>5</v>
      </c>
      <c r="N9" s="219" t="n">
        <f aca="false">M9*2</f>
        <v>10</v>
      </c>
      <c r="O9" s="219" t="n">
        <v>6</v>
      </c>
      <c r="P9" s="219" t="n">
        <f aca="false">O9*3</f>
        <v>18</v>
      </c>
      <c r="Q9" s="220" t="n">
        <f aca="false">F9+H9+J9+L9+N9+P9</f>
        <v>154</v>
      </c>
      <c r="R9" s="213"/>
      <c r="S9" s="218" t="n">
        <f aca="false">IF(R9=0,0,6)</f>
        <v>0</v>
      </c>
      <c r="T9" s="218"/>
      <c r="U9" s="218" t="n">
        <f aca="false">T9*4</f>
        <v>0</v>
      </c>
      <c r="V9" s="218"/>
      <c r="W9" s="218" t="n">
        <f aca="false">V9*3</f>
        <v>0</v>
      </c>
      <c r="X9" s="218"/>
      <c r="Y9" s="218" t="n">
        <f aca="false">IF(X9=0,0,6)</f>
        <v>0</v>
      </c>
      <c r="Z9" s="220" t="n">
        <f aca="false">S9+U9+W9+Y9</f>
        <v>0</v>
      </c>
      <c r="AA9" s="213"/>
      <c r="AB9" s="218"/>
      <c r="AC9" s="220"/>
      <c r="AD9" s="213" t="n">
        <v>1</v>
      </c>
      <c r="AE9" s="218" t="n">
        <f aca="false">AD9*12</f>
        <v>12</v>
      </c>
      <c r="AF9" s="218"/>
      <c r="AG9" s="218" t="n">
        <f aca="false">AF9*5</f>
        <v>0</v>
      </c>
      <c r="AH9" s="218" t="n">
        <v>2</v>
      </c>
      <c r="AI9" s="218" t="n">
        <f aca="false">AH9*3</f>
        <v>6</v>
      </c>
      <c r="AJ9" s="218"/>
      <c r="AK9" s="218" t="n">
        <f aca="false">AJ9*1</f>
        <v>0</v>
      </c>
      <c r="AL9" s="218"/>
      <c r="AM9" s="218" t="n">
        <f aca="false">AL9*5</f>
        <v>0</v>
      </c>
      <c r="AN9" s="218"/>
      <c r="AO9" s="218" t="n">
        <f aca="false">AN9*5</f>
        <v>0</v>
      </c>
      <c r="AP9" s="218"/>
      <c r="AQ9" s="218" t="n">
        <f aca="false">AP9*1</f>
        <v>0</v>
      </c>
      <c r="AR9" s="218"/>
      <c r="AS9" s="53" t="n">
        <f aca="false">AR9*0.5</f>
        <v>0</v>
      </c>
      <c r="AT9" s="218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1" t="n">
        <f aca="false">AE9+AV9</f>
        <v>18</v>
      </c>
      <c r="AX9" s="222" t="n">
        <f aca="false">Q9+Z9+AW9</f>
        <v>172</v>
      </c>
    </row>
    <row r="10" s="223" customFormat="true" ht="13.5" hidden="false" customHeight="false" outlineLevel="0" collapsed="false">
      <c r="A10" s="213" t="n">
        <v>6</v>
      </c>
      <c r="B10" s="214" t="s">
        <v>243</v>
      </c>
      <c r="C10" s="215" t="n">
        <v>22848</v>
      </c>
      <c r="D10" s="216" t="s">
        <v>244</v>
      </c>
      <c r="E10" s="217" t="n">
        <v>15</v>
      </c>
      <c r="F10" s="218" t="n">
        <f aca="false">E10*6</f>
        <v>90</v>
      </c>
      <c r="G10" s="218"/>
      <c r="H10" s="218" t="n">
        <f aca="false">G10*6</f>
        <v>0</v>
      </c>
      <c r="I10" s="218" t="n">
        <v>15</v>
      </c>
      <c r="J10" s="218" t="n">
        <f aca="false">IF(I10&gt;4,I10*2+4,I10*3)</f>
        <v>34</v>
      </c>
      <c r="K10" s="219"/>
      <c r="L10" s="218" t="n">
        <f aca="false">IF(K10&gt;4,K10*2+4,K10*3)</f>
        <v>0</v>
      </c>
      <c r="M10" s="219" t="n">
        <v>5</v>
      </c>
      <c r="N10" s="219" t="n">
        <f aca="false">M10*2</f>
        <v>10</v>
      </c>
      <c r="O10" s="219" t="n">
        <v>6</v>
      </c>
      <c r="P10" s="219" t="n">
        <f aca="false">O10*3</f>
        <v>18</v>
      </c>
      <c r="Q10" s="220" t="n">
        <f aca="false">F10+H10+J10+L10+N10+P10</f>
        <v>152</v>
      </c>
      <c r="R10" s="213"/>
      <c r="S10" s="218" t="n">
        <f aca="false">IF(R10=0,0,6)</f>
        <v>0</v>
      </c>
      <c r="T10" s="218"/>
      <c r="U10" s="218" t="n">
        <f aca="false">T10*4</f>
        <v>0</v>
      </c>
      <c r="V10" s="218"/>
      <c r="W10" s="218" t="n">
        <f aca="false">V10*3</f>
        <v>0</v>
      </c>
      <c r="X10" s="218"/>
      <c r="Y10" s="218" t="n">
        <f aca="false">IF(X10=0,0,6)</f>
        <v>0</v>
      </c>
      <c r="Z10" s="220" t="n">
        <f aca="false">S10+U10+W10+Y10</f>
        <v>0</v>
      </c>
      <c r="AA10" s="213"/>
      <c r="AB10" s="218"/>
      <c r="AC10" s="220"/>
      <c r="AD10" s="213" t="n">
        <v>1</v>
      </c>
      <c r="AE10" s="218" t="n">
        <f aca="false">AD10*12</f>
        <v>12</v>
      </c>
      <c r="AF10" s="218"/>
      <c r="AG10" s="218" t="n">
        <f aca="false">AF10*5</f>
        <v>0</v>
      </c>
      <c r="AH10" s="218" t="n">
        <v>1</v>
      </c>
      <c r="AI10" s="218" t="n">
        <f aca="false">AH10*3</f>
        <v>3</v>
      </c>
      <c r="AJ10" s="218"/>
      <c r="AK10" s="218" t="n">
        <f aca="false">AJ10*1</f>
        <v>0</v>
      </c>
      <c r="AL10" s="218"/>
      <c r="AM10" s="218" t="n">
        <f aca="false">AL10*5</f>
        <v>0</v>
      </c>
      <c r="AN10" s="218" t="n">
        <v>1</v>
      </c>
      <c r="AO10" s="218" t="n">
        <f aca="false">AN10*5</f>
        <v>5</v>
      </c>
      <c r="AP10" s="218"/>
      <c r="AQ10" s="218" t="n">
        <f aca="false">AP10*1</f>
        <v>0</v>
      </c>
      <c r="AR10" s="218"/>
      <c r="AS10" s="53" t="n">
        <f aca="false">AR10*0.5</f>
        <v>0</v>
      </c>
      <c r="AT10" s="218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1" t="n">
        <f aca="false">AE10+AV10</f>
        <v>20</v>
      </c>
      <c r="AX10" s="222" t="n">
        <f aca="false">Q10+Z10+AW10</f>
        <v>172</v>
      </c>
    </row>
    <row r="11" s="223" customFormat="true" ht="13.5" hidden="false" customHeight="false" outlineLevel="0" collapsed="false">
      <c r="A11" s="213" t="n">
        <v>7</v>
      </c>
      <c r="B11" s="214" t="s">
        <v>245</v>
      </c>
      <c r="C11" s="215" t="n">
        <v>23863</v>
      </c>
      <c r="D11" s="216" t="s">
        <v>73</v>
      </c>
      <c r="E11" s="217" t="n">
        <v>15</v>
      </c>
      <c r="F11" s="218" t="n">
        <f aca="false">E11*6</f>
        <v>90</v>
      </c>
      <c r="G11" s="218"/>
      <c r="H11" s="218" t="n">
        <f aca="false">G11*6</f>
        <v>0</v>
      </c>
      <c r="I11" s="218" t="n">
        <v>16</v>
      </c>
      <c r="J11" s="218" t="n">
        <f aca="false">IF(I11&gt;4,I11*2+4,I11*3)</f>
        <v>36</v>
      </c>
      <c r="K11" s="219"/>
      <c r="L11" s="218" t="n">
        <f aca="false">IF(K11&gt;4,K11*2+4,K11*3)</f>
        <v>0</v>
      </c>
      <c r="M11" s="219" t="n">
        <v>5</v>
      </c>
      <c r="N11" s="219" t="n">
        <f aca="false">M11*2</f>
        <v>10</v>
      </c>
      <c r="O11" s="219" t="n">
        <v>6</v>
      </c>
      <c r="P11" s="219" t="n">
        <f aca="false">O11*3</f>
        <v>18</v>
      </c>
      <c r="Q11" s="220" t="n">
        <f aca="false">F11+H11+J11+L11+N11+P11</f>
        <v>154</v>
      </c>
      <c r="R11" s="213"/>
      <c r="S11" s="218" t="n">
        <f aca="false">IF(R11=0,0,6)</f>
        <v>0</v>
      </c>
      <c r="T11" s="218"/>
      <c r="U11" s="218" t="n">
        <f aca="false">T11*4</f>
        <v>0</v>
      </c>
      <c r="V11" s="218"/>
      <c r="W11" s="218" t="n">
        <f aca="false">V11*3</f>
        <v>0</v>
      </c>
      <c r="X11" s="218"/>
      <c r="Y11" s="218" t="n">
        <f aca="false">IF(X11=0,0,6)</f>
        <v>0</v>
      </c>
      <c r="Z11" s="220" t="n">
        <f aca="false">S11+U11+W11+Y11</f>
        <v>0</v>
      </c>
      <c r="AA11" s="213"/>
      <c r="AB11" s="218"/>
      <c r="AC11" s="220"/>
      <c r="AD11" s="213" t="n">
        <v>1</v>
      </c>
      <c r="AE11" s="218" t="n">
        <f aca="false">AD11*12</f>
        <v>12</v>
      </c>
      <c r="AF11" s="218"/>
      <c r="AG11" s="218" t="n">
        <f aca="false">AF11*5</f>
        <v>0</v>
      </c>
      <c r="AH11" s="218" t="n">
        <v>2</v>
      </c>
      <c r="AI11" s="218" t="n">
        <f aca="false">AH11*3</f>
        <v>6</v>
      </c>
      <c r="AJ11" s="218"/>
      <c r="AK11" s="218" t="n">
        <f aca="false">AJ11*1</f>
        <v>0</v>
      </c>
      <c r="AL11" s="218"/>
      <c r="AM11" s="218" t="n">
        <f aca="false">AL11*5</f>
        <v>0</v>
      </c>
      <c r="AN11" s="218"/>
      <c r="AO11" s="218" t="n">
        <f aca="false">AN11*5</f>
        <v>0</v>
      </c>
      <c r="AP11" s="218"/>
      <c r="AQ11" s="218" t="n">
        <f aca="false">AP11*1</f>
        <v>0</v>
      </c>
      <c r="AR11" s="218"/>
      <c r="AS11" s="53" t="n">
        <f aca="false">AR11*0.5</f>
        <v>0</v>
      </c>
      <c r="AT11" s="218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1" t="n">
        <f aca="false">AE11+AV11</f>
        <v>18</v>
      </c>
      <c r="AX11" s="222" t="n">
        <f aca="false">Q11+Z11+AW11</f>
        <v>172</v>
      </c>
    </row>
    <row r="12" s="223" customFormat="true" ht="13.5" hidden="false" customHeight="false" outlineLevel="0" collapsed="false">
      <c r="A12" s="213" t="n">
        <v>8</v>
      </c>
      <c r="B12" s="214" t="s">
        <v>246</v>
      </c>
      <c r="C12" s="215" t="n">
        <v>24184</v>
      </c>
      <c r="D12" s="216" t="s">
        <v>73</v>
      </c>
      <c r="E12" s="217" t="n">
        <v>15</v>
      </c>
      <c r="F12" s="218" t="n">
        <f aca="false">E12*6</f>
        <v>90</v>
      </c>
      <c r="G12" s="218"/>
      <c r="H12" s="218" t="n">
        <f aca="false">G12*6</f>
        <v>0</v>
      </c>
      <c r="I12" s="218" t="n">
        <v>16</v>
      </c>
      <c r="J12" s="218" t="n">
        <f aca="false">IF(I12&gt;4,I12*2+4,I12*3)</f>
        <v>36</v>
      </c>
      <c r="K12" s="219"/>
      <c r="L12" s="218" t="n">
        <f aca="false">IF(K12&gt;4,K12*2+4,K12*3)</f>
        <v>0</v>
      </c>
      <c r="M12" s="219" t="n">
        <v>5</v>
      </c>
      <c r="N12" s="219" t="n">
        <f aca="false">M12*2</f>
        <v>10</v>
      </c>
      <c r="O12" s="219" t="n">
        <v>6</v>
      </c>
      <c r="P12" s="219" t="n">
        <f aca="false">O12*3</f>
        <v>18</v>
      </c>
      <c r="Q12" s="220" t="n">
        <f aca="false">F12+H12+J12+L12+N12+P12</f>
        <v>154</v>
      </c>
      <c r="R12" s="213"/>
      <c r="S12" s="218" t="n">
        <f aca="false">IF(R12=0,0,6)</f>
        <v>0</v>
      </c>
      <c r="T12" s="218"/>
      <c r="U12" s="218" t="n">
        <f aca="false">T12*4</f>
        <v>0</v>
      </c>
      <c r="V12" s="218"/>
      <c r="W12" s="218" t="n">
        <f aca="false">V12*3</f>
        <v>0</v>
      </c>
      <c r="X12" s="218"/>
      <c r="Y12" s="218" t="n">
        <f aca="false">IF(X12=0,0,6)</f>
        <v>0</v>
      </c>
      <c r="Z12" s="220" t="n">
        <f aca="false">S12+U12+W12+Y12</f>
        <v>0</v>
      </c>
      <c r="AA12" s="213"/>
      <c r="AB12" s="218"/>
      <c r="AC12" s="220"/>
      <c r="AD12" s="213" t="n">
        <v>1</v>
      </c>
      <c r="AE12" s="218" t="n">
        <f aca="false">AD12*12</f>
        <v>12</v>
      </c>
      <c r="AF12" s="218"/>
      <c r="AG12" s="218" t="n">
        <f aca="false">AF12*5</f>
        <v>0</v>
      </c>
      <c r="AH12" s="218" t="n">
        <v>2</v>
      </c>
      <c r="AI12" s="218" t="n">
        <f aca="false">AH12*3</f>
        <v>6</v>
      </c>
      <c r="AJ12" s="218"/>
      <c r="AK12" s="218" t="n">
        <f aca="false">AJ12*1</f>
        <v>0</v>
      </c>
      <c r="AL12" s="218"/>
      <c r="AM12" s="218" t="n">
        <f aca="false">AL12*5</f>
        <v>0</v>
      </c>
      <c r="AN12" s="218"/>
      <c r="AO12" s="218" t="n">
        <f aca="false">AN12*5</f>
        <v>0</v>
      </c>
      <c r="AP12" s="218"/>
      <c r="AQ12" s="218" t="n">
        <f aca="false">AP12*1</f>
        <v>0</v>
      </c>
      <c r="AR12" s="218"/>
      <c r="AS12" s="53" t="n">
        <f aca="false">AR12*0.5</f>
        <v>0</v>
      </c>
      <c r="AT12" s="218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1" t="n">
        <f aca="false">AE12+AV12</f>
        <v>18</v>
      </c>
      <c r="AX12" s="222" t="n">
        <f aca="false">Q12+Z12+AW12</f>
        <v>172</v>
      </c>
    </row>
    <row r="13" s="223" customFormat="true" ht="13.5" hidden="false" customHeight="false" outlineLevel="0" collapsed="false">
      <c r="A13" s="213" t="n">
        <v>9</v>
      </c>
      <c r="B13" s="214" t="s">
        <v>247</v>
      </c>
      <c r="C13" s="215" t="n">
        <v>22878</v>
      </c>
      <c r="D13" s="216" t="s">
        <v>248</v>
      </c>
      <c r="E13" s="217" t="n">
        <v>15</v>
      </c>
      <c r="F13" s="218" t="n">
        <f aca="false">E13*6</f>
        <v>90</v>
      </c>
      <c r="G13" s="218"/>
      <c r="H13" s="218" t="n">
        <f aca="false">G13*6</f>
        <v>0</v>
      </c>
      <c r="I13" s="218" t="n">
        <v>17</v>
      </c>
      <c r="J13" s="218" t="n">
        <f aca="false">IF(I13&gt;4,I13*2+4,I13*3)</f>
        <v>38</v>
      </c>
      <c r="K13" s="219"/>
      <c r="L13" s="218" t="n">
        <f aca="false">IF(K13&gt;4,K13*2+4,K13*3)</f>
        <v>0</v>
      </c>
      <c r="M13" s="219" t="n">
        <v>5</v>
      </c>
      <c r="N13" s="219" t="n">
        <f aca="false">M13*2</f>
        <v>10</v>
      </c>
      <c r="O13" s="219" t="n">
        <v>6</v>
      </c>
      <c r="P13" s="219" t="n">
        <f aca="false">O13*3</f>
        <v>18</v>
      </c>
      <c r="Q13" s="220" t="n">
        <f aca="false">F13+H13+J13+L13+N13+P13</f>
        <v>156</v>
      </c>
      <c r="R13" s="213"/>
      <c r="S13" s="218" t="n">
        <f aca="false">IF(R13=0,0,6)</f>
        <v>0</v>
      </c>
      <c r="T13" s="218"/>
      <c r="U13" s="218" t="n">
        <f aca="false">T13*4</f>
        <v>0</v>
      </c>
      <c r="V13" s="218"/>
      <c r="W13" s="218" t="n">
        <f aca="false">V13*3</f>
        <v>0</v>
      </c>
      <c r="X13" s="218"/>
      <c r="Y13" s="218" t="n">
        <f aca="false">IF(X13=0,0,6)</f>
        <v>0</v>
      </c>
      <c r="Z13" s="220" t="n">
        <f aca="false">S13+U13+W13+Y13</f>
        <v>0</v>
      </c>
      <c r="AA13" s="213"/>
      <c r="AB13" s="218"/>
      <c r="AC13" s="220"/>
      <c r="AD13" s="213" t="n">
        <v>1</v>
      </c>
      <c r="AE13" s="218" t="n">
        <f aca="false">AD13*12</f>
        <v>12</v>
      </c>
      <c r="AF13" s="218"/>
      <c r="AG13" s="218" t="n">
        <f aca="false">AF13*5</f>
        <v>0</v>
      </c>
      <c r="AH13" s="218" t="n">
        <v>1</v>
      </c>
      <c r="AI13" s="218" t="n">
        <f aca="false">AH13*3</f>
        <v>3</v>
      </c>
      <c r="AJ13" s="218"/>
      <c r="AK13" s="218" t="n">
        <f aca="false">AJ13*1</f>
        <v>0</v>
      </c>
      <c r="AL13" s="218"/>
      <c r="AM13" s="218" t="n">
        <f aca="false">AL13*5</f>
        <v>0</v>
      </c>
      <c r="AN13" s="218"/>
      <c r="AO13" s="218" t="n">
        <f aca="false">AN13*5</f>
        <v>0</v>
      </c>
      <c r="AP13" s="218"/>
      <c r="AQ13" s="218" t="n">
        <f aca="false">AP13*1</f>
        <v>0</v>
      </c>
      <c r="AR13" s="218"/>
      <c r="AS13" s="53" t="n">
        <f aca="false">AR13*0.5</f>
        <v>0</v>
      </c>
      <c r="AT13" s="218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1" t="n">
        <f aca="false">AE13+AV13</f>
        <v>15</v>
      </c>
      <c r="AX13" s="222" t="n">
        <f aca="false">Q13+Z13+AW13</f>
        <v>171</v>
      </c>
    </row>
    <row r="14" s="223" customFormat="true" ht="13.5" hidden="false" customHeight="false" outlineLevel="0" collapsed="false">
      <c r="A14" s="213" t="n">
        <v>10</v>
      </c>
      <c r="B14" s="214" t="s">
        <v>249</v>
      </c>
      <c r="C14" s="215" t="n">
        <v>24642</v>
      </c>
      <c r="D14" s="216" t="s">
        <v>73</v>
      </c>
      <c r="E14" s="217" t="n">
        <v>15</v>
      </c>
      <c r="F14" s="218" t="n">
        <f aca="false">E14*6</f>
        <v>90</v>
      </c>
      <c r="G14" s="218"/>
      <c r="H14" s="218" t="n">
        <f aca="false">G14*6</f>
        <v>0</v>
      </c>
      <c r="I14" s="218" t="n">
        <v>14</v>
      </c>
      <c r="J14" s="218" t="n">
        <f aca="false">IF(I14&gt;4,I14*2+4,I14*3)</f>
        <v>32</v>
      </c>
      <c r="K14" s="219" t="n">
        <v>1</v>
      </c>
      <c r="L14" s="218" t="n">
        <f aca="false">IF(K14&gt;4,K14*2+4,K14*3)</f>
        <v>3</v>
      </c>
      <c r="M14" s="219" t="n">
        <v>5</v>
      </c>
      <c r="N14" s="219" t="n">
        <f aca="false">M14*2</f>
        <v>10</v>
      </c>
      <c r="O14" s="219" t="n">
        <v>6</v>
      </c>
      <c r="P14" s="219" t="n">
        <f aca="false">O14*3</f>
        <v>18</v>
      </c>
      <c r="Q14" s="220" t="n">
        <f aca="false">F14+H14+J14+L14+N14+P14</f>
        <v>153</v>
      </c>
      <c r="R14" s="213"/>
      <c r="S14" s="218" t="n">
        <f aca="false">IF(R14=0,0,6)</f>
        <v>0</v>
      </c>
      <c r="T14" s="218"/>
      <c r="U14" s="218" t="n">
        <f aca="false">T14*4</f>
        <v>0</v>
      </c>
      <c r="V14" s="218" t="n">
        <v>1</v>
      </c>
      <c r="W14" s="218" t="n">
        <f aca="false">V14*3</f>
        <v>3</v>
      </c>
      <c r="X14" s="218"/>
      <c r="Y14" s="218" t="n">
        <f aca="false">IF(X14=0,0,6)</f>
        <v>0</v>
      </c>
      <c r="Z14" s="220" t="n">
        <f aca="false">S14+U14+W14+Y14</f>
        <v>3</v>
      </c>
      <c r="AA14" s="213"/>
      <c r="AB14" s="218"/>
      <c r="AC14" s="220"/>
      <c r="AD14" s="213" t="n">
        <v>1</v>
      </c>
      <c r="AE14" s="218" t="n">
        <f aca="false">AD14*12</f>
        <v>12</v>
      </c>
      <c r="AF14" s="218"/>
      <c r="AG14" s="218" t="n">
        <f aca="false">AF14*5</f>
        <v>0</v>
      </c>
      <c r="AH14" s="218" t="n">
        <v>1</v>
      </c>
      <c r="AI14" s="218" t="n">
        <f aca="false">AH14*3</f>
        <v>3</v>
      </c>
      <c r="AJ14" s="218"/>
      <c r="AK14" s="218" t="n">
        <f aca="false">AJ14*1</f>
        <v>0</v>
      </c>
      <c r="AL14" s="218"/>
      <c r="AM14" s="218" t="n">
        <f aca="false">AL14*5</f>
        <v>0</v>
      </c>
      <c r="AN14" s="218"/>
      <c r="AO14" s="218" t="n">
        <f aca="false">AN14*5</f>
        <v>0</v>
      </c>
      <c r="AP14" s="218"/>
      <c r="AQ14" s="218" t="n">
        <f aca="false">AP14*1</f>
        <v>0</v>
      </c>
      <c r="AR14" s="218"/>
      <c r="AS14" s="53" t="n">
        <f aca="false">AR14*0.5</f>
        <v>0</v>
      </c>
      <c r="AT14" s="218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1" t="n">
        <f aca="false">AE14+AV14</f>
        <v>15</v>
      </c>
      <c r="AX14" s="222" t="n">
        <f aca="false">Q14+Z14+AW14</f>
        <v>171</v>
      </c>
    </row>
    <row r="15" s="223" customFormat="true" ht="13.5" hidden="false" customHeight="false" outlineLevel="0" collapsed="false">
      <c r="A15" s="213" t="n">
        <v>11</v>
      </c>
      <c r="B15" s="214" t="s">
        <v>250</v>
      </c>
      <c r="C15" s="215" t="n">
        <v>21511</v>
      </c>
      <c r="D15" s="216" t="s">
        <v>73</v>
      </c>
      <c r="E15" s="217" t="n">
        <v>15</v>
      </c>
      <c r="F15" s="218" t="n">
        <f aca="false">E15*6</f>
        <v>90</v>
      </c>
      <c r="G15" s="218"/>
      <c r="H15" s="218" t="n">
        <f aca="false">G15*6</f>
        <v>0</v>
      </c>
      <c r="I15" s="218" t="n">
        <v>16</v>
      </c>
      <c r="J15" s="218" t="n">
        <f aca="false">IF(I15&gt;4,I15*2+4,I15*3)</f>
        <v>36</v>
      </c>
      <c r="K15" s="219"/>
      <c r="L15" s="218" t="n">
        <f aca="false">IF(K15&gt;4,K15*2+4,K15*3)</f>
        <v>0</v>
      </c>
      <c r="M15" s="219" t="n">
        <v>5</v>
      </c>
      <c r="N15" s="219" t="n">
        <f aca="false">M15*2</f>
        <v>10</v>
      </c>
      <c r="O15" s="219" t="n">
        <v>6</v>
      </c>
      <c r="P15" s="219" t="n">
        <f aca="false">O15*3</f>
        <v>18</v>
      </c>
      <c r="Q15" s="220" t="n">
        <f aca="false">F15+H15+J15+L15+N15+P15</f>
        <v>154</v>
      </c>
      <c r="R15" s="213"/>
      <c r="S15" s="218" t="n">
        <f aca="false">IF(R15=0,0,6)</f>
        <v>0</v>
      </c>
      <c r="T15" s="218"/>
      <c r="U15" s="218" t="n">
        <f aca="false">T15*4</f>
        <v>0</v>
      </c>
      <c r="V15" s="218"/>
      <c r="W15" s="218" t="n">
        <f aca="false">V15*3</f>
        <v>0</v>
      </c>
      <c r="X15" s="218"/>
      <c r="Y15" s="218" t="n">
        <f aca="false">IF(X15=0,0,6)</f>
        <v>0</v>
      </c>
      <c r="Z15" s="220" t="n">
        <f aca="false">S15+U15+W15+Y15</f>
        <v>0</v>
      </c>
      <c r="AA15" s="213"/>
      <c r="AB15" s="218"/>
      <c r="AC15" s="220"/>
      <c r="AD15" s="213" t="n">
        <v>1</v>
      </c>
      <c r="AE15" s="218" t="n">
        <f aca="false">AD15*12</f>
        <v>12</v>
      </c>
      <c r="AF15" s="218"/>
      <c r="AG15" s="218" t="n">
        <f aca="false">AF15*5</f>
        <v>0</v>
      </c>
      <c r="AH15" s="218" t="n">
        <v>1</v>
      </c>
      <c r="AI15" s="218" t="n">
        <f aca="false">AH15*3</f>
        <v>3</v>
      </c>
      <c r="AJ15" s="218"/>
      <c r="AK15" s="218" t="n">
        <f aca="false">AJ15*1</f>
        <v>0</v>
      </c>
      <c r="AL15" s="218"/>
      <c r="AM15" s="218" t="n">
        <f aca="false">AL15*5</f>
        <v>0</v>
      </c>
      <c r="AN15" s="218"/>
      <c r="AO15" s="218" t="n">
        <f aca="false">AN15*5</f>
        <v>0</v>
      </c>
      <c r="AP15" s="218"/>
      <c r="AQ15" s="218" t="n">
        <f aca="false">AP15*1</f>
        <v>0</v>
      </c>
      <c r="AR15" s="218"/>
      <c r="AS15" s="53" t="n">
        <f aca="false">AR15*0.5</f>
        <v>0</v>
      </c>
      <c r="AT15" s="218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1" t="n">
        <f aca="false">AE15+AV15</f>
        <v>15</v>
      </c>
      <c r="AX15" s="222" t="n">
        <f aca="false">Q15+Z15+AW15</f>
        <v>169</v>
      </c>
    </row>
    <row r="16" s="223" customFormat="true" ht="13.5" hidden="false" customHeight="false" outlineLevel="0" collapsed="false">
      <c r="A16" s="213" t="n">
        <v>12</v>
      </c>
      <c r="B16" s="214" t="s">
        <v>251</v>
      </c>
      <c r="C16" s="215" t="n">
        <v>21457</v>
      </c>
      <c r="D16" s="216" t="s">
        <v>73</v>
      </c>
      <c r="E16" s="217" t="n">
        <v>15</v>
      </c>
      <c r="F16" s="218" t="n">
        <f aca="false">E16*6</f>
        <v>90</v>
      </c>
      <c r="G16" s="218"/>
      <c r="H16" s="218" t="n">
        <f aca="false">G16*6</f>
        <v>0</v>
      </c>
      <c r="I16" s="218" t="n">
        <v>14</v>
      </c>
      <c r="J16" s="218" t="n">
        <f aca="false">IF(I16&gt;4,I16*2+4,I16*3)</f>
        <v>32</v>
      </c>
      <c r="K16" s="219"/>
      <c r="L16" s="218" t="n">
        <f aca="false">IF(K16&gt;4,K16*2+4,K16*3)</f>
        <v>0</v>
      </c>
      <c r="M16" s="219" t="n">
        <v>5</v>
      </c>
      <c r="N16" s="219" t="n">
        <f aca="false">M16*2</f>
        <v>10</v>
      </c>
      <c r="O16" s="219" t="n">
        <v>6</v>
      </c>
      <c r="P16" s="219" t="n">
        <f aca="false">O16*3</f>
        <v>18</v>
      </c>
      <c r="Q16" s="220" t="n">
        <f aca="false">F16+H16+J16+L16+N16+P16</f>
        <v>150</v>
      </c>
      <c r="R16" s="213"/>
      <c r="S16" s="218" t="n">
        <f aca="false">IF(R16=0,0,6)</f>
        <v>0</v>
      </c>
      <c r="T16" s="218"/>
      <c r="U16" s="218" t="n">
        <f aca="false">T16*4</f>
        <v>0</v>
      </c>
      <c r="V16" s="218"/>
      <c r="W16" s="218" t="n">
        <f aca="false">V16*3</f>
        <v>0</v>
      </c>
      <c r="X16" s="218"/>
      <c r="Y16" s="218" t="n">
        <f aca="false">IF(X16=0,0,6)</f>
        <v>0</v>
      </c>
      <c r="Z16" s="220" t="n">
        <f aca="false">S16+U16+W16+Y16</f>
        <v>0</v>
      </c>
      <c r="AA16" s="213"/>
      <c r="AB16" s="218"/>
      <c r="AC16" s="220"/>
      <c r="AD16" s="213" t="n">
        <v>1</v>
      </c>
      <c r="AE16" s="218" t="n">
        <f aca="false">AD16*12</f>
        <v>12</v>
      </c>
      <c r="AF16" s="218"/>
      <c r="AG16" s="218" t="n">
        <f aca="false">AF16*5</f>
        <v>0</v>
      </c>
      <c r="AH16" s="218" t="n">
        <v>2</v>
      </c>
      <c r="AI16" s="218" t="n">
        <f aca="false">AH16*3</f>
        <v>6</v>
      </c>
      <c r="AJ16" s="218"/>
      <c r="AK16" s="218" t="n">
        <f aca="false">AJ16*1</f>
        <v>0</v>
      </c>
      <c r="AL16" s="218"/>
      <c r="AM16" s="218" t="n">
        <f aca="false">AL16*5</f>
        <v>0</v>
      </c>
      <c r="AN16" s="218"/>
      <c r="AO16" s="218" t="n">
        <f aca="false">AN16*5</f>
        <v>0</v>
      </c>
      <c r="AP16" s="218"/>
      <c r="AQ16" s="218" t="n">
        <f aca="false">AP16*1</f>
        <v>0</v>
      </c>
      <c r="AR16" s="218"/>
      <c r="AS16" s="53" t="n">
        <f aca="false">AR16*0.5</f>
        <v>0</v>
      </c>
      <c r="AT16" s="218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1" t="n">
        <f aca="false">AE16+AV16</f>
        <v>18</v>
      </c>
      <c r="AX16" s="222" t="n">
        <f aca="false">Q16+Z16+AW16</f>
        <v>168</v>
      </c>
    </row>
    <row r="17" s="223" customFormat="true" ht="13.5" hidden="false" customHeight="false" outlineLevel="0" collapsed="false">
      <c r="A17" s="213" t="n">
        <v>13</v>
      </c>
      <c r="B17" s="214" t="s">
        <v>252</v>
      </c>
      <c r="C17" s="215" t="n">
        <v>21538</v>
      </c>
      <c r="D17" s="216" t="s">
        <v>73</v>
      </c>
      <c r="E17" s="217" t="n">
        <v>15</v>
      </c>
      <c r="F17" s="218" t="n">
        <f aca="false">E17*6</f>
        <v>90</v>
      </c>
      <c r="G17" s="218"/>
      <c r="H17" s="218" t="n">
        <f aca="false">G17*6</f>
        <v>0</v>
      </c>
      <c r="I17" s="218" t="n">
        <v>14</v>
      </c>
      <c r="J17" s="218" t="n">
        <f aca="false">IF(I17&gt;4,I17*2+4,I17*3)</f>
        <v>32</v>
      </c>
      <c r="K17" s="219"/>
      <c r="L17" s="218" t="n">
        <f aca="false">IF(K17&gt;4,K17*2+4,K17*3)</f>
        <v>0</v>
      </c>
      <c r="M17" s="219" t="n">
        <v>5</v>
      </c>
      <c r="N17" s="219" t="n">
        <f aca="false">M17*2</f>
        <v>10</v>
      </c>
      <c r="O17" s="219" t="n">
        <v>6</v>
      </c>
      <c r="P17" s="219" t="n">
        <f aca="false">O17*3</f>
        <v>18</v>
      </c>
      <c r="Q17" s="220" t="n">
        <f aca="false">F17+H17+J17+L17+N17+P17</f>
        <v>150</v>
      </c>
      <c r="R17" s="213"/>
      <c r="S17" s="218" t="n">
        <f aca="false">IF(R17=0,0,6)</f>
        <v>0</v>
      </c>
      <c r="T17" s="218"/>
      <c r="U17" s="218" t="n">
        <f aca="false">T17*4</f>
        <v>0</v>
      </c>
      <c r="V17" s="218"/>
      <c r="W17" s="218" t="n">
        <f aca="false">V17*3</f>
        <v>0</v>
      </c>
      <c r="X17" s="218"/>
      <c r="Y17" s="218" t="n">
        <f aca="false">IF(X17=0,0,6)</f>
        <v>0</v>
      </c>
      <c r="Z17" s="220" t="n">
        <f aca="false">S17+U17+W17+Y17</f>
        <v>0</v>
      </c>
      <c r="AA17" s="213"/>
      <c r="AB17" s="218"/>
      <c r="AC17" s="220"/>
      <c r="AD17" s="213" t="n">
        <v>1</v>
      </c>
      <c r="AE17" s="218" t="n">
        <f aca="false">AD17*12</f>
        <v>12</v>
      </c>
      <c r="AF17" s="218"/>
      <c r="AG17" s="218" t="n">
        <f aca="false">AF17*5</f>
        <v>0</v>
      </c>
      <c r="AH17" s="218" t="n">
        <v>2</v>
      </c>
      <c r="AI17" s="218" t="n">
        <f aca="false">AH17*3</f>
        <v>6</v>
      </c>
      <c r="AJ17" s="218"/>
      <c r="AK17" s="218" t="n">
        <f aca="false">AJ17*1</f>
        <v>0</v>
      </c>
      <c r="AL17" s="218"/>
      <c r="AM17" s="218" t="n">
        <f aca="false">AL17*5</f>
        <v>0</v>
      </c>
      <c r="AN17" s="218"/>
      <c r="AO17" s="218" t="n">
        <f aca="false">AN17*5</f>
        <v>0</v>
      </c>
      <c r="AP17" s="218"/>
      <c r="AQ17" s="218" t="n">
        <f aca="false">AP17*1</f>
        <v>0</v>
      </c>
      <c r="AR17" s="218"/>
      <c r="AS17" s="53" t="n">
        <f aca="false">AR17*0.5</f>
        <v>0</v>
      </c>
      <c r="AT17" s="218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1" t="n">
        <f aca="false">AE17+AV17</f>
        <v>18</v>
      </c>
      <c r="AX17" s="222" t="n">
        <f aca="false">Q17+Z17+AW17</f>
        <v>168</v>
      </c>
    </row>
    <row r="18" s="223" customFormat="true" ht="13.5" hidden="false" customHeight="false" outlineLevel="0" collapsed="false">
      <c r="A18" s="213" t="n">
        <v>14</v>
      </c>
      <c r="B18" s="214" t="s">
        <v>253</v>
      </c>
      <c r="C18" s="215" t="n">
        <v>24143</v>
      </c>
      <c r="D18" s="216" t="s">
        <v>73</v>
      </c>
      <c r="E18" s="217" t="n">
        <v>15</v>
      </c>
      <c r="F18" s="218" t="n">
        <f aca="false">E18*6</f>
        <v>90</v>
      </c>
      <c r="G18" s="218"/>
      <c r="H18" s="218" t="n">
        <f aca="false">G18*6</f>
        <v>0</v>
      </c>
      <c r="I18" s="218" t="n">
        <v>14</v>
      </c>
      <c r="J18" s="218" t="n">
        <f aca="false">IF(I18&gt;4,I18*2+4,I18*3)</f>
        <v>32</v>
      </c>
      <c r="K18" s="219"/>
      <c r="L18" s="218" t="n">
        <f aca="false">IF(K18&gt;4,K18*2+4,K18*3)</f>
        <v>0</v>
      </c>
      <c r="M18" s="219" t="n">
        <v>5</v>
      </c>
      <c r="N18" s="219" t="n">
        <f aca="false">M18*2</f>
        <v>10</v>
      </c>
      <c r="O18" s="219" t="n">
        <v>6</v>
      </c>
      <c r="P18" s="219" t="n">
        <f aca="false">O18*3</f>
        <v>18</v>
      </c>
      <c r="Q18" s="220" t="n">
        <f aca="false">F18+H18+J18+L18+N18+P18</f>
        <v>150</v>
      </c>
      <c r="R18" s="213"/>
      <c r="S18" s="218" t="n">
        <f aca="false">IF(R18=0,0,6)</f>
        <v>0</v>
      </c>
      <c r="T18" s="218"/>
      <c r="U18" s="218" t="n">
        <f aca="false">T18*4</f>
        <v>0</v>
      </c>
      <c r="V18" s="218" t="n">
        <v>1</v>
      </c>
      <c r="W18" s="218" t="n">
        <f aca="false">V18*3</f>
        <v>3</v>
      </c>
      <c r="X18" s="218"/>
      <c r="Y18" s="218" t="n">
        <f aca="false">IF(X18=0,0,6)</f>
        <v>0</v>
      </c>
      <c r="Z18" s="220" t="n">
        <f aca="false">S18+U18+W18+Y18</f>
        <v>3</v>
      </c>
      <c r="AA18" s="213"/>
      <c r="AB18" s="218"/>
      <c r="AC18" s="220"/>
      <c r="AD18" s="213" t="n">
        <v>1</v>
      </c>
      <c r="AE18" s="218" t="n">
        <f aca="false">AD18*12</f>
        <v>12</v>
      </c>
      <c r="AF18" s="218"/>
      <c r="AG18" s="218" t="n">
        <f aca="false">AF18*5</f>
        <v>0</v>
      </c>
      <c r="AH18" s="218" t="n">
        <v>1</v>
      </c>
      <c r="AI18" s="218" t="n">
        <f aca="false">AH18*3</f>
        <v>3</v>
      </c>
      <c r="AJ18" s="218"/>
      <c r="AK18" s="218" t="n">
        <f aca="false">AJ18*1</f>
        <v>0</v>
      </c>
      <c r="AL18" s="218"/>
      <c r="AM18" s="218" t="n">
        <f aca="false">AL18*5</f>
        <v>0</v>
      </c>
      <c r="AN18" s="218"/>
      <c r="AO18" s="218" t="n">
        <f aca="false">AN18*5</f>
        <v>0</v>
      </c>
      <c r="AP18" s="218"/>
      <c r="AQ18" s="218" t="n">
        <f aca="false">AP18*1</f>
        <v>0</v>
      </c>
      <c r="AR18" s="218"/>
      <c r="AS18" s="53" t="n">
        <f aca="false">AR18*0.5</f>
        <v>0</v>
      </c>
      <c r="AT18" s="218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1" t="n">
        <f aca="false">AE18+AV18</f>
        <v>15</v>
      </c>
      <c r="AX18" s="222" t="n">
        <f aca="false">Q18+Z18+AW18</f>
        <v>168</v>
      </c>
    </row>
    <row r="19" s="223" customFormat="true" ht="13.5" hidden="false" customHeight="false" outlineLevel="0" collapsed="false">
      <c r="A19" s="213" t="n">
        <v>15</v>
      </c>
      <c r="B19" s="214" t="s">
        <v>254</v>
      </c>
      <c r="C19" s="215" t="n">
        <v>24448</v>
      </c>
      <c r="D19" s="216" t="s">
        <v>73</v>
      </c>
      <c r="E19" s="217" t="n">
        <v>15</v>
      </c>
      <c r="F19" s="218" t="n">
        <f aca="false">E19*6</f>
        <v>90</v>
      </c>
      <c r="G19" s="218"/>
      <c r="H19" s="218" t="n">
        <f aca="false">G19*6</f>
        <v>0</v>
      </c>
      <c r="I19" s="218" t="n">
        <v>17</v>
      </c>
      <c r="J19" s="218" t="n">
        <f aca="false">IF(I19&gt;4,I19*2+4,I19*3)</f>
        <v>38</v>
      </c>
      <c r="K19" s="219"/>
      <c r="L19" s="218" t="n">
        <f aca="false">IF(K19&gt;4,K19*2+4,K19*3)</f>
        <v>0</v>
      </c>
      <c r="M19" s="219" t="n">
        <v>5</v>
      </c>
      <c r="N19" s="219" t="n">
        <f aca="false">M19*2</f>
        <v>10</v>
      </c>
      <c r="O19" s="219" t="n">
        <v>6</v>
      </c>
      <c r="P19" s="219" t="n">
        <f aca="false">O19*3</f>
        <v>18</v>
      </c>
      <c r="Q19" s="220" t="n">
        <f aca="false">F19+H19+J19+L19+N19+P19</f>
        <v>156</v>
      </c>
      <c r="R19" s="213"/>
      <c r="S19" s="218" t="n">
        <f aca="false">IF(R19=0,0,6)</f>
        <v>0</v>
      </c>
      <c r="T19" s="218"/>
      <c r="U19" s="218" t="n">
        <f aca="false">T19*4</f>
        <v>0</v>
      </c>
      <c r="V19" s="218"/>
      <c r="W19" s="218" t="n">
        <f aca="false">V19*3</f>
        <v>0</v>
      </c>
      <c r="X19" s="218"/>
      <c r="Y19" s="218" t="n">
        <f aca="false">IF(X19=0,0,6)</f>
        <v>0</v>
      </c>
      <c r="Z19" s="220" t="n">
        <f aca="false">S19+U19+W19+Y19</f>
        <v>0</v>
      </c>
      <c r="AA19" s="213"/>
      <c r="AB19" s="218"/>
      <c r="AC19" s="220"/>
      <c r="AD19" s="213" t="n">
        <v>1</v>
      </c>
      <c r="AE19" s="218" t="n">
        <f aca="false">AD19*12</f>
        <v>12</v>
      </c>
      <c r="AF19" s="218"/>
      <c r="AG19" s="218" t="n">
        <f aca="false">AF19*5</f>
        <v>0</v>
      </c>
      <c r="AH19" s="218"/>
      <c r="AI19" s="218" t="n">
        <f aca="false">AH19*3</f>
        <v>0</v>
      </c>
      <c r="AJ19" s="218"/>
      <c r="AK19" s="218" t="n">
        <f aca="false">AJ19*1</f>
        <v>0</v>
      </c>
      <c r="AL19" s="218"/>
      <c r="AM19" s="218" t="n">
        <f aca="false">AL19*5</f>
        <v>0</v>
      </c>
      <c r="AN19" s="218"/>
      <c r="AO19" s="218" t="n">
        <f aca="false">AN19*5</f>
        <v>0</v>
      </c>
      <c r="AP19" s="218"/>
      <c r="AQ19" s="218" t="n">
        <f aca="false">AP19*1</f>
        <v>0</v>
      </c>
      <c r="AR19" s="218"/>
      <c r="AS19" s="53" t="n">
        <f aca="false">AR19*0.5</f>
        <v>0</v>
      </c>
      <c r="AT19" s="218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1" t="n">
        <f aca="false">AE19+AV19</f>
        <v>12</v>
      </c>
      <c r="AX19" s="222" t="n">
        <f aca="false">Q19+Z19+AW19</f>
        <v>168</v>
      </c>
    </row>
    <row r="20" s="223" customFormat="true" ht="13.5" hidden="false" customHeight="false" outlineLevel="0" collapsed="false">
      <c r="A20" s="213" t="n">
        <v>16</v>
      </c>
      <c r="B20" s="214" t="s">
        <v>255</v>
      </c>
      <c r="C20" s="215" t="n">
        <v>24607</v>
      </c>
      <c r="D20" s="216" t="s">
        <v>73</v>
      </c>
      <c r="E20" s="217" t="n">
        <v>15</v>
      </c>
      <c r="F20" s="218" t="n">
        <f aca="false">E20*6</f>
        <v>90</v>
      </c>
      <c r="G20" s="218"/>
      <c r="H20" s="218" t="n">
        <f aca="false">G20*6</f>
        <v>0</v>
      </c>
      <c r="I20" s="218" t="n">
        <v>14</v>
      </c>
      <c r="J20" s="218" t="n">
        <f aca="false">IF(I20&gt;4,I20*2+4,I20*3)</f>
        <v>32</v>
      </c>
      <c r="K20" s="219"/>
      <c r="L20" s="218" t="n">
        <f aca="false">IF(K20&gt;4,K20*2+4,K20*3)</f>
        <v>0</v>
      </c>
      <c r="M20" s="219" t="n">
        <v>5</v>
      </c>
      <c r="N20" s="219" t="n">
        <f aca="false">M20*2</f>
        <v>10</v>
      </c>
      <c r="O20" s="219" t="n">
        <v>6</v>
      </c>
      <c r="P20" s="219" t="n">
        <f aca="false">O20*3</f>
        <v>18</v>
      </c>
      <c r="Q20" s="220" t="n">
        <f aca="false">F20+H20+J20+L20+N20+P20</f>
        <v>150</v>
      </c>
      <c r="R20" s="213"/>
      <c r="S20" s="218" t="n">
        <f aca="false">IF(R20=0,0,6)</f>
        <v>0</v>
      </c>
      <c r="T20" s="218"/>
      <c r="U20" s="218" t="n">
        <f aca="false">T20*4</f>
        <v>0</v>
      </c>
      <c r="V20" s="218"/>
      <c r="W20" s="218" t="n">
        <f aca="false">V20*3</f>
        <v>0</v>
      </c>
      <c r="X20" s="218"/>
      <c r="Y20" s="218" t="n">
        <f aca="false">IF(X20=0,0,6)</f>
        <v>0</v>
      </c>
      <c r="Z20" s="220" t="n">
        <f aca="false">S20+U20+W20+Y20</f>
        <v>0</v>
      </c>
      <c r="AA20" s="213"/>
      <c r="AB20" s="218"/>
      <c r="AC20" s="220"/>
      <c r="AD20" s="213" t="n">
        <v>1</v>
      </c>
      <c r="AE20" s="218" t="n">
        <f aca="false">AD20*12</f>
        <v>12</v>
      </c>
      <c r="AF20" s="218"/>
      <c r="AG20" s="218" t="n">
        <f aca="false">AF20*5</f>
        <v>0</v>
      </c>
      <c r="AH20" s="218" t="n">
        <v>2</v>
      </c>
      <c r="AI20" s="218" t="n">
        <f aca="false">AH20*3</f>
        <v>6</v>
      </c>
      <c r="AJ20" s="218"/>
      <c r="AK20" s="218" t="n">
        <f aca="false">AJ20*1</f>
        <v>0</v>
      </c>
      <c r="AL20" s="218"/>
      <c r="AM20" s="218" t="n">
        <f aca="false">AL20*5</f>
        <v>0</v>
      </c>
      <c r="AN20" s="218"/>
      <c r="AO20" s="218" t="n">
        <f aca="false">AN20*5</f>
        <v>0</v>
      </c>
      <c r="AP20" s="218"/>
      <c r="AQ20" s="218" t="n">
        <f aca="false">AP20*1</f>
        <v>0</v>
      </c>
      <c r="AR20" s="218"/>
      <c r="AS20" s="53" t="n">
        <f aca="false">AR20*0.5</f>
        <v>0</v>
      </c>
      <c r="AT20" s="218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1" t="n">
        <f aca="false">AE20+AV20</f>
        <v>18</v>
      </c>
      <c r="AX20" s="222" t="n">
        <f aca="false">Q20+Z20+AW20</f>
        <v>168</v>
      </c>
    </row>
    <row r="21" s="223" customFormat="true" ht="13.5" hidden="false" customHeight="false" outlineLevel="0" collapsed="false">
      <c r="A21" s="213" t="n">
        <v>17</v>
      </c>
      <c r="B21" s="214" t="s">
        <v>256</v>
      </c>
      <c r="C21" s="215" t="n">
        <v>23408</v>
      </c>
      <c r="D21" s="216" t="s">
        <v>73</v>
      </c>
      <c r="E21" s="217" t="n">
        <v>15</v>
      </c>
      <c r="F21" s="218" t="n">
        <f aca="false">E21*6</f>
        <v>90</v>
      </c>
      <c r="G21" s="218"/>
      <c r="H21" s="218" t="n">
        <f aca="false">G21*6</f>
        <v>0</v>
      </c>
      <c r="I21" s="218" t="n">
        <v>14</v>
      </c>
      <c r="J21" s="218" t="n">
        <f aca="false">IF(I21&gt;4,I21*2+4,I21*3)</f>
        <v>32</v>
      </c>
      <c r="K21" s="219"/>
      <c r="L21" s="218" t="n">
        <f aca="false">IF(K21&gt;4,K21*2+4,K21*3)</f>
        <v>0</v>
      </c>
      <c r="M21" s="219" t="n">
        <v>5</v>
      </c>
      <c r="N21" s="219" t="n">
        <f aca="false">M21*2</f>
        <v>10</v>
      </c>
      <c r="O21" s="219" t="n">
        <v>6</v>
      </c>
      <c r="P21" s="219" t="n">
        <f aca="false">O21*3</f>
        <v>18</v>
      </c>
      <c r="Q21" s="220" t="n">
        <f aca="false">F21+H21+J21+L21+N21+P21</f>
        <v>150</v>
      </c>
      <c r="R21" s="213"/>
      <c r="S21" s="218" t="n">
        <f aca="false">IF(R21=0,0,6)</f>
        <v>0</v>
      </c>
      <c r="T21" s="218"/>
      <c r="U21" s="218" t="n">
        <f aca="false">T21*4</f>
        <v>0</v>
      </c>
      <c r="V21" s="218"/>
      <c r="W21" s="218" t="n">
        <f aca="false">V21*3</f>
        <v>0</v>
      </c>
      <c r="X21" s="218"/>
      <c r="Y21" s="218" t="n">
        <f aca="false">IF(X21=0,0,6)</f>
        <v>0</v>
      </c>
      <c r="Z21" s="220" t="n">
        <f aca="false">S21+U21+W21+Y21</f>
        <v>0</v>
      </c>
      <c r="AA21" s="213"/>
      <c r="AB21" s="218"/>
      <c r="AC21" s="220"/>
      <c r="AD21" s="213" t="n">
        <v>1</v>
      </c>
      <c r="AE21" s="218" t="n">
        <f aca="false">AD21*12</f>
        <v>12</v>
      </c>
      <c r="AF21" s="218"/>
      <c r="AG21" s="218" t="n">
        <f aca="false">AF21*5</f>
        <v>0</v>
      </c>
      <c r="AH21" s="218" t="n">
        <v>1</v>
      </c>
      <c r="AI21" s="218" t="n">
        <f aca="false">AH21*3</f>
        <v>3</v>
      </c>
      <c r="AJ21" s="218"/>
      <c r="AK21" s="218" t="n">
        <f aca="false">AJ21*1</f>
        <v>0</v>
      </c>
      <c r="AL21" s="218"/>
      <c r="AM21" s="218" t="n">
        <f aca="false">AL21*5</f>
        <v>0</v>
      </c>
      <c r="AN21" s="218"/>
      <c r="AO21" s="218" t="n">
        <f aca="false">AN21*5</f>
        <v>0</v>
      </c>
      <c r="AP21" s="218" t="n">
        <v>1</v>
      </c>
      <c r="AQ21" s="218" t="n">
        <f aca="false">AP21*1</f>
        <v>1</v>
      </c>
      <c r="AR21" s="218"/>
      <c r="AS21" s="53" t="n">
        <f aca="false">AR21*0.5</f>
        <v>0</v>
      </c>
      <c r="AT21" s="218"/>
      <c r="AU21" s="53" t="n">
        <f aca="false">AT21*1</f>
        <v>0</v>
      </c>
      <c r="AV21" s="54" t="n">
        <f aca="false">IF(AG21+AI21+AK21+AM21+AO21+AQ21+AS21+AU21&gt;10,10,AG21+AI21+AK21+AM21+AO21+AQ21+AS21+AU21)</f>
        <v>4</v>
      </c>
      <c r="AW21" s="221" t="n">
        <f aca="false">AE21+AV21</f>
        <v>16</v>
      </c>
      <c r="AX21" s="222" t="n">
        <f aca="false">Q21+Z21+AW21</f>
        <v>166</v>
      </c>
    </row>
    <row r="22" s="223" customFormat="true" ht="13.5" hidden="false" customHeight="false" outlineLevel="0" collapsed="false">
      <c r="A22" s="213" t="n">
        <v>18</v>
      </c>
      <c r="B22" s="214" t="s">
        <v>257</v>
      </c>
      <c r="C22" s="215" t="n">
        <v>23187</v>
      </c>
      <c r="D22" s="216" t="s">
        <v>162</v>
      </c>
      <c r="E22" s="217" t="n">
        <v>15</v>
      </c>
      <c r="F22" s="218" t="n">
        <f aca="false">E22*6</f>
        <v>90</v>
      </c>
      <c r="G22" s="218"/>
      <c r="H22" s="218" t="n">
        <f aca="false">G22*6</f>
        <v>0</v>
      </c>
      <c r="I22" s="218" t="n">
        <v>14</v>
      </c>
      <c r="J22" s="218" t="n">
        <f aca="false">IF(I22&gt;4,I22*2+4,I22*3)</f>
        <v>32</v>
      </c>
      <c r="K22" s="219"/>
      <c r="L22" s="218" t="n">
        <f aca="false">IF(K22&gt;4,K22*2+4,K22*3)</f>
        <v>0</v>
      </c>
      <c r="M22" s="219" t="n">
        <v>5</v>
      </c>
      <c r="N22" s="219" t="n">
        <f aca="false">M22*2</f>
        <v>10</v>
      </c>
      <c r="O22" s="219" t="n">
        <v>6</v>
      </c>
      <c r="P22" s="219" t="n">
        <f aca="false">O22*3</f>
        <v>18</v>
      </c>
      <c r="Q22" s="220" t="n">
        <f aca="false">F22+H22+J22+L22+N22+P22</f>
        <v>150</v>
      </c>
      <c r="R22" s="213"/>
      <c r="S22" s="218" t="n">
        <f aca="false">IF(R22=0,0,6)</f>
        <v>0</v>
      </c>
      <c r="T22" s="218"/>
      <c r="U22" s="218" t="n">
        <f aca="false">T22*4</f>
        <v>0</v>
      </c>
      <c r="V22" s="218"/>
      <c r="W22" s="218" t="n">
        <f aca="false">V22*3</f>
        <v>0</v>
      </c>
      <c r="X22" s="218"/>
      <c r="Y22" s="218" t="n">
        <f aca="false">IF(X22=0,0,6)</f>
        <v>0</v>
      </c>
      <c r="Z22" s="220" t="n">
        <f aca="false">S22+U22+W22+Y22</f>
        <v>0</v>
      </c>
      <c r="AA22" s="213"/>
      <c r="AB22" s="218"/>
      <c r="AC22" s="220"/>
      <c r="AD22" s="213" t="n">
        <v>1</v>
      </c>
      <c r="AE22" s="218" t="n">
        <f aca="false">AD22*12</f>
        <v>12</v>
      </c>
      <c r="AF22" s="218"/>
      <c r="AG22" s="218" t="n">
        <f aca="false">AF22*5</f>
        <v>0</v>
      </c>
      <c r="AH22" s="218" t="n">
        <v>1</v>
      </c>
      <c r="AI22" s="218" t="n">
        <f aca="false">AH22*3</f>
        <v>3</v>
      </c>
      <c r="AJ22" s="218"/>
      <c r="AK22" s="218" t="n">
        <f aca="false">AJ22*1</f>
        <v>0</v>
      </c>
      <c r="AL22" s="218"/>
      <c r="AM22" s="218" t="n">
        <f aca="false">AL22*5</f>
        <v>0</v>
      </c>
      <c r="AN22" s="218"/>
      <c r="AO22" s="218" t="n">
        <f aca="false">AN22*5</f>
        <v>0</v>
      </c>
      <c r="AP22" s="218"/>
      <c r="AQ22" s="218" t="n">
        <f aca="false">AP22*1</f>
        <v>0</v>
      </c>
      <c r="AR22" s="218"/>
      <c r="AS22" s="53" t="n">
        <f aca="false">AR22*0.5</f>
        <v>0</v>
      </c>
      <c r="AT22" s="218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21" t="n">
        <f aca="false">AE22+AV22</f>
        <v>15</v>
      </c>
      <c r="AX22" s="222" t="n">
        <f aca="false">Q22+Z22+AW22</f>
        <v>165</v>
      </c>
    </row>
    <row r="23" s="223" customFormat="true" ht="13.5" hidden="false" customHeight="false" outlineLevel="0" collapsed="false">
      <c r="A23" s="213" t="n">
        <v>19</v>
      </c>
      <c r="B23" s="214" t="s">
        <v>258</v>
      </c>
      <c r="C23" s="215" t="n">
        <v>23191</v>
      </c>
      <c r="D23" s="216" t="s">
        <v>73</v>
      </c>
      <c r="E23" s="217" t="n">
        <v>15</v>
      </c>
      <c r="F23" s="218" t="n">
        <f aca="false">E23*6</f>
        <v>90</v>
      </c>
      <c r="G23" s="218"/>
      <c r="H23" s="218" t="n">
        <f aca="false">G23*6</f>
        <v>0</v>
      </c>
      <c r="I23" s="218" t="n">
        <v>13</v>
      </c>
      <c r="J23" s="218" t="n">
        <f aca="false">IF(I23&gt;4,I23*2+4,I23*3)</f>
        <v>30</v>
      </c>
      <c r="K23" s="219"/>
      <c r="L23" s="218" t="n">
        <f aca="false">IF(K23&gt;4,K23*2+4,K23*3)</f>
        <v>0</v>
      </c>
      <c r="M23" s="219" t="n">
        <v>5</v>
      </c>
      <c r="N23" s="219" t="n">
        <f aca="false">M23*2</f>
        <v>10</v>
      </c>
      <c r="O23" s="219" t="n">
        <v>6</v>
      </c>
      <c r="P23" s="219" t="n">
        <f aca="false">O23*3</f>
        <v>18</v>
      </c>
      <c r="Q23" s="220" t="n">
        <f aca="false">F23+H23+J23+L23+N23+P23</f>
        <v>148</v>
      </c>
      <c r="R23" s="213"/>
      <c r="S23" s="218" t="n">
        <f aca="false">IF(R23=0,0,6)</f>
        <v>0</v>
      </c>
      <c r="T23" s="218"/>
      <c r="U23" s="218" t="n">
        <f aca="false">T23*4</f>
        <v>0</v>
      </c>
      <c r="V23" s="218"/>
      <c r="W23" s="218" t="n">
        <f aca="false">V23*3</f>
        <v>0</v>
      </c>
      <c r="X23" s="218"/>
      <c r="Y23" s="218" t="n">
        <f aca="false">IF(X23=0,0,6)</f>
        <v>0</v>
      </c>
      <c r="Z23" s="220" t="n">
        <f aca="false">S23+U23+W23+Y23</f>
        <v>0</v>
      </c>
      <c r="AA23" s="213"/>
      <c r="AB23" s="218"/>
      <c r="AC23" s="220"/>
      <c r="AD23" s="213" t="n">
        <v>1</v>
      </c>
      <c r="AE23" s="218" t="n">
        <f aca="false">AD23*12</f>
        <v>12</v>
      </c>
      <c r="AF23" s="218"/>
      <c r="AG23" s="218" t="n">
        <f aca="false">AF23*5</f>
        <v>0</v>
      </c>
      <c r="AH23" s="218" t="n">
        <v>1</v>
      </c>
      <c r="AI23" s="218" t="n">
        <f aca="false">AH23*3</f>
        <v>3</v>
      </c>
      <c r="AJ23" s="218"/>
      <c r="AK23" s="218" t="n">
        <f aca="false">AJ23*1</f>
        <v>0</v>
      </c>
      <c r="AL23" s="218"/>
      <c r="AM23" s="218" t="n">
        <f aca="false">AL23*5</f>
        <v>0</v>
      </c>
      <c r="AN23" s="218"/>
      <c r="AO23" s="218" t="n">
        <f aca="false">AN23*5</f>
        <v>0</v>
      </c>
      <c r="AP23" s="218"/>
      <c r="AQ23" s="218" t="n">
        <f aca="false">AP23*1</f>
        <v>0</v>
      </c>
      <c r="AR23" s="218"/>
      <c r="AS23" s="53" t="n">
        <f aca="false">AR23*0.5</f>
        <v>0</v>
      </c>
      <c r="AT23" s="218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21" t="n">
        <f aca="false">AE23+AV23</f>
        <v>15</v>
      </c>
      <c r="AX23" s="222" t="n">
        <f aca="false">Q23+Z23+AW23</f>
        <v>163</v>
      </c>
    </row>
    <row r="24" s="223" customFormat="true" ht="13.5" hidden="false" customHeight="false" outlineLevel="0" collapsed="false">
      <c r="A24" s="213" t="n">
        <v>20</v>
      </c>
      <c r="B24" s="214" t="s">
        <v>259</v>
      </c>
      <c r="C24" s="215" t="n">
        <v>24796</v>
      </c>
      <c r="D24" s="216" t="s">
        <v>73</v>
      </c>
      <c r="E24" s="217" t="n">
        <v>13</v>
      </c>
      <c r="F24" s="218" t="n">
        <f aca="false">E24*6</f>
        <v>78</v>
      </c>
      <c r="G24" s="218"/>
      <c r="H24" s="218" t="n">
        <f aca="false">G24*6</f>
        <v>0</v>
      </c>
      <c r="I24" s="218" t="n">
        <v>16</v>
      </c>
      <c r="J24" s="218" t="n">
        <f aca="false">IF(I24&gt;4,I24*2+4,I24*3)</f>
        <v>36</v>
      </c>
      <c r="K24" s="219"/>
      <c r="L24" s="218" t="n">
        <f aca="false">IF(K24&gt;4,K24*2+4,K24*3)</f>
        <v>0</v>
      </c>
      <c r="M24" s="219" t="n">
        <v>5</v>
      </c>
      <c r="N24" s="219" t="n">
        <f aca="false">M24*2</f>
        <v>10</v>
      </c>
      <c r="O24" s="219" t="n">
        <v>6</v>
      </c>
      <c r="P24" s="219" t="n">
        <f aca="false">O24*3</f>
        <v>18</v>
      </c>
      <c r="Q24" s="220" t="n">
        <f aca="false">F24+H24+J24+L24+N24+P24</f>
        <v>142</v>
      </c>
      <c r="R24" s="213"/>
      <c r="S24" s="218" t="n">
        <f aca="false">IF(R24=0,0,6)</f>
        <v>0</v>
      </c>
      <c r="T24" s="218"/>
      <c r="U24" s="218" t="n">
        <f aca="false">T24*4</f>
        <v>0</v>
      </c>
      <c r="V24" s="218" t="n">
        <v>1</v>
      </c>
      <c r="W24" s="218" t="n">
        <f aca="false">V24*3</f>
        <v>3</v>
      </c>
      <c r="X24" s="218"/>
      <c r="Y24" s="218" t="n">
        <f aca="false">IF(X24=0,0,6)</f>
        <v>0</v>
      </c>
      <c r="Z24" s="220" t="n">
        <f aca="false">S24+U24+W24+Y24</f>
        <v>3</v>
      </c>
      <c r="AA24" s="213"/>
      <c r="AB24" s="218"/>
      <c r="AC24" s="220"/>
      <c r="AD24" s="213" t="n">
        <v>1</v>
      </c>
      <c r="AE24" s="218" t="n">
        <f aca="false">AD24*12</f>
        <v>12</v>
      </c>
      <c r="AF24" s="218"/>
      <c r="AG24" s="218" t="n">
        <f aca="false">AF24*5</f>
        <v>0</v>
      </c>
      <c r="AH24" s="218" t="n">
        <v>2</v>
      </c>
      <c r="AI24" s="218" t="n">
        <f aca="false">AH24*3</f>
        <v>6</v>
      </c>
      <c r="AJ24" s="218"/>
      <c r="AK24" s="218" t="n">
        <f aca="false">AJ24*1</f>
        <v>0</v>
      </c>
      <c r="AL24" s="218"/>
      <c r="AM24" s="218" t="n">
        <f aca="false">AL24*5</f>
        <v>0</v>
      </c>
      <c r="AN24" s="218"/>
      <c r="AO24" s="218" t="n">
        <f aca="false">AN24*5</f>
        <v>0</v>
      </c>
      <c r="AP24" s="218"/>
      <c r="AQ24" s="218" t="n">
        <f aca="false">AP24*1</f>
        <v>0</v>
      </c>
      <c r="AR24" s="218"/>
      <c r="AS24" s="53" t="n">
        <f aca="false">AR24*0.5</f>
        <v>0</v>
      </c>
      <c r="AT24" s="218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1" t="n">
        <f aca="false">AE24+AV24</f>
        <v>18</v>
      </c>
      <c r="AX24" s="222" t="n">
        <f aca="false">Q24+Z24+AW24</f>
        <v>163</v>
      </c>
    </row>
    <row r="25" s="223" customFormat="true" ht="13.5" hidden="false" customHeight="false" outlineLevel="0" collapsed="false">
      <c r="A25" s="213" t="n">
        <v>21</v>
      </c>
      <c r="B25" s="214" t="s">
        <v>260</v>
      </c>
      <c r="C25" s="215" t="n">
        <v>20436</v>
      </c>
      <c r="D25" s="216" t="s">
        <v>73</v>
      </c>
      <c r="E25" s="217" t="n">
        <v>13</v>
      </c>
      <c r="F25" s="218" t="n">
        <f aca="false">E25*6</f>
        <v>78</v>
      </c>
      <c r="G25" s="218"/>
      <c r="H25" s="218" t="n">
        <f aca="false">G25*6</f>
        <v>0</v>
      </c>
      <c r="I25" s="218" t="n">
        <v>17</v>
      </c>
      <c r="J25" s="218" t="n">
        <f aca="false">IF(I25&gt;4,I25*2+4,I25*3)</f>
        <v>38</v>
      </c>
      <c r="K25" s="219"/>
      <c r="L25" s="218" t="n">
        <f aca="false">IF(K25&gt;4,K25*2+4,K25*3)</f>
        <v>0</v>
      </c>
      <c r="M25" s="219" t="n">
        <v>5</v>
      </c>
      <c r="N25" s="219" t="n">
        <f aca="false">M25*2</f>
        <v>10</v>
      </c>
      <c r="O25" s="219" t="n">
        <v>6</v>
      </c>
      <c r="P25" s="219" t="n">
        <f aca="false">O25*3</f>
        <v>18</v>
      </c>
      <c r="Q25" s="220" t="n">
        <f aca="false">F25+H25+J25+L25+N25+P25</f>
        <v>144</v>
      </c>
      <c r="R25" s="213"/>
      <c r="S25" s="218" t="n">
        <f aca="false">IF(R25=0,0,6)</f>
        <v>0</v>
      </c>
      <c r="T25" s="218"/>
      <c r="U25" s="218" t="n">
        <f aca="false">T25*4</f>
        <v>0</v>
      </c>
      <c r="V25" s="218"/>
      <c r="W25" s="218" t="n">
        <f aca="false">V25*3</f>
        <v>0</v>
      </c>
      <c r="X25" s="218"/>
      <c r="Y25" s="218" t="n">
        <f aca="false">IF(X25=0,0,6)</f>
        <v>0</v>
      </c>
      <c r="Z25" s="220" t="n">
        <f aca="false">S25+U25+W25+Y25</f>
        <v>0</v>
      </c>
      <c r="AA25" s="213"/>
      <c r="AB25" s="218"/>
      <c r="AC25" s="220"/>
      <c r="AD25" s="213" t="n">
        <v>1</v>
      </c>
      <c r="AE25" s="218" t="n">
        <f aca="false">AD25*12</f>
        <v>12</v>
      </c>
      <c r="AF25" s="218"/>
      <c r="AG25" s="218" t="n">
        <f aca="false">AF25*5</f>
        <v>0</v>
      </c>
      <c r="AH25" s="218" t="n">
        <v>2</v>
      </c>
      <c r="AI25" s="218" t="n">
        <f aca="false">AH25*3</f>
        <v>6</v>
      </c>
      <c r="AJ25" s="218"/>
      <c r="AK25" s="218" t="n">
        <f aca="false">AJ25*1</f>
        <v>0</v>
      </c>
      <c r="AL25" s="218"/>
      <c r="AM25" s="218" t="n">
        <f aca="false">AL25*5</f>
        <v>0</v>
      </c>
      <c r="AN25" s="218"/>
      <c r="AO25" s="218" t="n">
        <f aca="false">AN25*5</f>
        <v>0</v>
      </c>
      <c r="AP25" s="218"/>
      <c r="AQ25" s="218" t="n">
        <f aca="false">AP25*1</f>
        <v>0</v>
      </c>
      <c r="AR25" s="218"/>
      <c r="AS25" s="53" t="n">
        <f aca="false">AR25*0.5</f>
        <v>0</v>
      </c>
      <c r="AT25" s="218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21" t="n">
        <f aca="false">AE25+AV25</f>
        <v>18</v>
      </c>
      <c r="AX25" s="222" t="n">
        <f aca="false">Q25+Z25+AW25</f>
        <v>162</v>
      </c>
    </row>
    <row r="26" s="223" customFormat="true" ht="13.5" hidden="false" customHeight="false" outlineLevel="0" collapsed="false">
      <c r="A26" s="213" t="n">
        <v>22</v>
      </c>
      <c r="B26" s="214" t="s">
        <v>261</v>
      </c>
      <c r="C26" s="215" t="n">
        <v>24200</v>
      </c>
      <c r="D26" s="216" t="s">
        <v>262</v>
      </c>
      <c r="E26" s="217" t="n">
        <v>15</v>
      </c>
      <c r="F26" s="218" t="n">
        <f aca="false">E26*6</f>
        <v>90</v>
      </c>
      <c r="G26" s="218"/>
      <c r="H26" s="218" t="n">
        <f aca="false">G26*6</f>
        <v>0</v>
      </c>
      <c r="I26" s="218" t="n">
        <v>14</v>
      </c>
      <c r="J26" s="218" t="n">
        <f aca="false">IF(I26&gt;4,I26*2+4,I26*3)</f>
        <v>32</v>
      </c>
      <c r="K26" s="219"/>
      <c r="L26" s="218" t="n">
        <f aca="false">IF(K26&gt;4,K26*2+4,K26*3)</f>
        <v>0</v>
      </c>
      <c r="M26" s="219" t="n">
        <v>3</v>
      </c>
      <c r="N26" s="219" t="n">
        <f aca="false">M26*2</f>
        <v>6</v>
      </c>
      <c r="O26" s="219" t="n">
        <v>6</v>
      </c>
      <c r="P26" s="219" t="n">
        <f aca="false">O26*3</f>
        <v>18</v>
      </c>
      <c r="Q26" s="220" t="n">
        <f aca="false">F26+H26+J26+L26+N26+P26</f>
        <v>146</v>
      </c>
      <c r="R26" s="213"/>
      <c r="S26" s="218" t="n">
        <f aca="false">IF(R26=0,0,6)</f>
        <v>0</v>
      </c>
      <c r="T26" s="218"/>
      <c r="U26" s="218" t="n">
        <f aca="false">T26*4</f>
        <v>0</v>
      </c>
      <c r="V26" s="218"/>
      <c r="W26" s="218" t="n">
        <f aca="false">V26*3</f>
        <v>0</v>
      </c>
      <c r="X26" s="218"/>
      <c r="Y26" s="218" t="n">
        <f aca="false">IF(X26=0,0,6)</f>
        <v>0</v>
      </c>
      <c r="Z26" s="220" t="n">
        <f aca="false">S26+U26+W26+Y26</f>
        <v>0</v>
      </c>
      <c r="AA26" s="213"/>
      <c r="AB26" s="218"/>
      <c r="AC26" s="220"/>
      <c r="AD26" s="213" t="n">
        <v>1</v>
      </c>
      <c r="AE26" s="218" t="n">
        <f aca="false">AD26*12</f>
        <v>12</v>
      </c>
      <c r="AF26" s="218"/>
      <c r="AG26" s="218" t="n">
        <f aca="false">AF26*5</f>
        <v>0</v>
      </c>
      <c r="AH26" s="218" t="n">
        <v>1</v>
      </c>
      <c r="AI26" s="218" t="n">
        <f aca="false">AH26*3</f>
        <v>3</v>
      </c>
      <c r="AJ26" s="218"/>
      <c r="AK26" s="218" t="n">
        <f aca="false">AJ26*1</f>
        <v>0</v>
      </c>
      <c r="AL26" s="218"/>
      <c r="AM26" s="218" t="n">
        <f aca="false">AL26*5</f>
        <v>0</v>
      </c>
      <c r="AN26" s="218"/>
      <c r="AO26" s="218" t="n">
        <f aca="false">AN26*5</f>
        <v>0</v>
      </c>
      <c r="AP26" s="218"/>
      <c r="AQ26" s="218" t="n">
        <f aca="false">AP26*1</f>
        <v>0</v>
      </c>
      <c r="AR26" s="218"/>
      <c r="AS26" s="53" t="n">
        <f aca="false">AR26*0.5</f>
        <v>0</v>
      </c>
      <c r="AT26" s="218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21" t="n">
        <f aca="false">AE26+AV26</f>
        <v>15</v>
      </c>
      <c r="AX26" s="222" t="n">
        <f aca="false">Q26+Z26+AW26</f>
        <v>161</v>
      </c>
    </row>
    <row r="27" s="223" customFormat="true" ht="13.5" hidden="false" customHeight="false" outlineLevel="0" collapsed="false">
      <c r="A27" s="213" t="n">
        <v>23</v>
      </c>
      <c r="B27" s="214" t="s">
        <v>263</v>
      </c>
      <c r="C27" s="215" t="n">
        <v>24614</v>
      </c>
      <c r="D27" s="216" t="s">
        <v>73</v>
      </c>
      <c r="E27" s="217" t="n">
        <v>13</v>
      </c>
      <c r="F27" s="218" t="n">
        <f aca="false">E27*6</f>
        <v>78</v>
      </c>
      <c r="G27" s="218"/>
      <c r="H27" s="218" t="n">
        <f aca="false">G27*6</f>
        <v>0</v>
      </c>
      <c r="I27" s="218" t="n">
        <v>15</v>
      </c>
      <c r="J27" s="218" t="n">
        <f aca="false">IF(I27&gt;4,I27*2+4,I27*3)</f>
        <v>34</v>
      </c>
      <c r="K27" s="219"/>
      <c r="L27" s="218" t="n">
        <f aca="false">IF(K27&gt;4,K27*2+4,K27*3)</f>
        <v>0</v>
      </c>
      <c r="M27" s="219" t="n">
        <v>5</v>
      </c>
      <c r="N27" s="219" t="n">
        <f aca="false">M27*2</f>
        <v>10</v>
      </c>
      <c r="O27" s="219" t="n">
        <v>6</v>
      </c>
      <c r="P27" s="219" t="n">
        <f aca="false">O27*3</f>
        <v>18</v>
      </c>
      <c r="Q27" s="220" t="n">
        <f aca="false">F27+H27+J27+L27+N27+P27</f>
        <v>140</v>
      </c>
      <c r="R27" s="213"/>
      <c r="S27" s="218" t="n">
        <f aca="false">IF(R27=0,0,6)</f>
        <v>0</v>
      </c>
      <c r="T27" s="218"/>
      <c r="U27" s="218" t="n">
        <f aca="false">T27*4</f>
        <v>0</v>
      </c>
      <c r="V27" s="218" t="n">
        <v>1</v>
      </c>
      <c r="W27" s="218" t="n">
        <f aca="false">V27*3</f>
        <v>3</v>
      </c>
      <c r="X27" s="218"/>
      <c r="Y27" s="218" t="n">
        <f aca="false">IF(X27=0,0,6)</f>
        <v>0</v>
      </c>
      <c r="Z27" s="220" t="n">
        <f aca="false">S27+U27+W27+Y27</f>
        <v>3</v>
      </c>
      <c r="AA27" s="213"/>
      <c r="AB27" s="218"/>
      <c r="AC27" s="220"/>
      <c r="AD27" s="213" t="n">
        <v>1</v>
      </c>
      <c r="AE27" s="218" t="n">
        <f aca="false">AD27*12</f>
        <v>12</v>
      </c>
      <c r="AF27" s="218"/>
      <c r="AG27" s="218" t="n">
        <f aca="false">AF27*5</f>
        <v>0</v>
      </c>
      <c r="AH27" s="218" t="n">
        <v>2</v>
      </c>
      <c r="AI27" s="218" t="n">
        <f aca="false">AH27*3</f>
        <v>6</v>
      </c>
      <c r="AJ27" s="218"/>
      <c r="AK27" s="218" t="n">
        <f aca="false">AJ27*1</f>
        <v>0</v>
      </c>
      <c r="AL27" s="218"/>
      <c r="AM27" s="218" t="n">
        <f aca="false">AL27*5</f>
        <v>0</v>
      </c>
      <c r="AN27" s="218"/>
      <c r="AO27" s="218" t="n">
        <f aca="false">AN27*5</f>
        <v>0</v>
      </c>
      <c r="AP27" s="218"/>
      <c r="AQ27" s="218" t="n">
        <f aca="false">AP27*1</f>
        <v>0</v>
      </c>
      <c r="AR27" s="218"/>
      <c r="AS27" s="53" t="n">
        <f aca="false">AR27*0.5</f>
        <v>0</v>
      </c>
      <c r="AT27" s="218"/>
      <c r="AU27" s="53" t="n">
        <f aca="false">AT27*1</f>
        <v>0</v>
      </c>
      <c r="AV27" s="54" t="n">
        <f aca="false">IF(AG27+AI27+AK27+AM27+AO27+AQ27+AS27+AU27&gt;10,10,AG27+AI27+AK27+AM27+AO27+AQ27+AS27+AU27)</f>
        <v>6</v>
      </c>
      <c r="AW27" s="221" t="n">
        <f aca="false">AE27+AV27</f>
        <v>18</v>
      </c>
      <c r="AX27" s="222" t="n">
        <f aca="false">Q27+Z27+AW27</f>
        <v>161</v>
      </c>
    </row>
    <row r="28" s="223" customFormat="true" ht="13.5" hidden="false" customHeight="false" outlineLevel="0" collapsed="false">
      <c r="A28" s="213" t="n">
        <v>24</v>
      </c>
      <c r="B28" s="214" t="s">
        <v>264</v>
      </c>
      <c r="C28" s="215" t="n">
        <v>23108</v>
      </c>
      <c r="D28" s="216" t="s">
        <v>73</v>
      </c>
      <c r="E28" s="217" t="n">
        <v>13</v>
      </c>
      <c r="F28" s="218" t="n">
        <f aca="false">E28*6</f>
        <v>78</v>
      </c>
      <c r="G28" s="218"/>
      <c r="H28" s="218" t="n">
        <f aca="false">G28*6</f>
        <v>0</v>
      </c>
      <c r="I28" s="218" t="n">
        <v>16</v>
      </c>
      <c r="J28" s="218" t="n">
        <f aca="false">IF(I28&gt;4,I28*2+4,I28*3)</f>
        <v>36</v>
      </c>
      <c r="K28" s="219"/>
      <c r="L28" s="218" t="n">
        <f aca="false">IF(K28&gt;4,K28*2+4,K28*3)</f>
        <v>0</v>
      </c>
      <c r="M28" s="219" t="n">
        <v>5</v>
      </c>
      <c r="N28" s="219" t="n">
        <f aca="false">M28*2</f>
        <v>10</v>
      </c>
      <c r="O28" s="219" t="n">
        <v>6</v>
      </c>
      <c r="P28" s="219" t="n">
        <f aca="false">O28*3</f>
        <v>18</v>
      </c>
      <c r="Q28" s="220" t="n">
        <f aca="false">F28+H28+J28+L28+N28+P28</f>
        <v>142</v>
      </c>
      <c r="R28" s="213"/>
      <c r="S28" s="218" t="n">
        <f aca="false">IF(R28=0,0,6)</f>
        <v>0</v>
      </c>
      <c r="T28" s="218"/>
      <c r="U28" s="218" t="n">
        <f aca="false">T28*4</f>
        <v>0</v>
      </c>
      <c r="V28" s="218"/>
      <c r="W28" s="218" t="n">
        <f aca="false">V28*3</f>
        <v>0</v>
      </c>
      <c r="X28" s="218"/>
      <c r="Y28" s="218" t="n">
        <f aca="false">IF(X28=0,0,6)</f>
        <v>0</v>
      </c>
      <c r="Z28" s="220" t="n">
        <f aca="false">S28+U28+W28+Y28</f>
        <v>0</v>
      </c>
      <c r="AA28" s="213"/>
      <c r="AB28" s="218"/>
      <c r="AC28" s="220"/>
      <c r="AD28" s="213" t="n">
        <v>1</v>
      </c>
      <c r="AE28" s="218" t="n">
        <f aca="false">AD28*12</f>
        <v>12</v>
      </c>
      <c r="AF28" s="218"/>
      <c r="AG28" s="218" t="n">
        <f aca="false">AF28*5</f>
        <v>0</v>
      </c>
      <c r="AH28" s="218" t="n">
        <v>1</v>
      </c>
      <c r="AI28" s="218" t="n">
        <f aca="false">AH28*3</f>
        <v>3</v>
      </c>
      <c r="AJ28" s="218"/>
      <c r="AK28" s="218" t="n">
        <f aca="false">AJ28*1</f>
        <v>0</v>
      </c>
      <c r="AL28" s="218"/>
      <c r="AM28" s="218" t="n">
        <f aca="false">AL28*5</f>
        <v>0</v>
      </c>
      <c r="AN28" s="218"/>
      <c r="AO28" s="218" t="n">
        <f aca="false">AN28*5</f>
        <v>0</v>
      </c>
      <c r="AP28" s="218"/>
      <c r="AQ28" s="218" t="n">
        <f aca="false">AP28*1</f>
        <v>0</v>
      </c>
      <c r="AR28" s="218"/>
      <c r="AS28" s="53" t="n">
        <f aca="false">AR28*0.5</f>
        <v>0</v>
      </c>
      <c r="AT28" s="218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1" t="n">
        <f aca="false">AE28+AV28</f>
        <v>15</v>
      </c>
      <c r="AX28" s="222" t="n">
        <f aca="false">Q28+Z28+AW28</f>
        <v>157</v>
      </c>
    </row>
    <row r="29" s="223" customFormat="true" ht="13.5" hidden="false" customHeight="false" outlineLevel="0" collapsed="false">
      <c r="A29" s="213" t="n">
        <v>25</v>
      </c>
      <c r="B29" s="214" t="s">
        <v>265</v>
      </c>
      <c r="C29" s="215" t="n">
        <v>23211</v>
      </c>
      <c r="D29" s="216" t="s">
        <v>73</v>
      </c>
      <c r="E29" s="217" t="n">
        <v>12</v>
      </c>
      <c r="F29" s="218" t="n">
        <f aca="false">E29*6</f>
        <v>72</v>
      </c>
      <c r="G29" s="218"/>
      <c r="H29" s="218" t="n">
        <f aca="false">G29*6</f>
        <v>0</v>
      </c>
      <c r="I29" s="218" t="n">
        <v>15</v>
      </c>
      <c r="J29" s="218" t="n">
        <f aca="false">IF(I29&gt;4,I29*2+4,I29*3)</f>
        <v>34</v>
      </c>
      <c r="K29" s="219"/>
      <c r="L29" s="218" t="n">
        <f aca="false">IF(K29&gt;4,K29*2+4,K29*3)</f>
        <v>0</v>
      </c>
      <c r="M29" s="219" t="n">
        <v>5</v>
      </c>
      <c r="N29" s="219" t="n">
        <f aca="false">M29*2</f>
        <v>10</v>
      </c>
      <c r="O29" s="219" t="n">
        <v>5</v>
      </c>
      <c r="P29" s="219" t="n">
        <f aca="false">O29*3</f>
        <v>15</v>
      </c>
      <c r="Q29" s="220" t="n">
        <f aca="false">F29+H29+J29+L29+N29+P29</f>
        <v>131</v>
      </c>
      <c r="R29" s="213"/>
      <c r="S29" s="218" t="n">
        <f aca="false">IF(R29=0,0,6)</f>
        <v>0</v>
      </c>
      <c r="T29" s="218"/>
      <c r="U29" s="218" t="n">
        <f aca="false">T29*4</f>
        <v>0</v>
      </c>
      <c r="V29" s="218"/>
      <c r="W29" s="218" t="n">
        <f aca="false">V29*3</f>
        <v>0</v>
      </c>
      <c r="X29" s="218"/>
      <c r="Y29" s="218" t="n">
        <f aca="false">IF(X29=0,0,6)</f>
        <v>0</v>
      </c>
      <c r="Z29" s="220" t="n">
        <f aca="false">S29+U29+W29+Y29</f>
        <v>0</v>
      </c>
      <c r="AA29" s="213"/>
      <c r="AB29" s="218"/>
      <c r="AC29" s="220"/>
      <c r="AD29" s="213" t="n">
        <v>1</v>
      </c>
      <c r="AE29" s="218" t="n">
        <f aca="false">AD29*12</f>
        <v>12</v>
      </c>
      <c r="AF29" s="218"/>
      <c r="AG29" s="218" t="n">
        <f aca="false">AF29*5</f>
        <v>0</v>
      </c>
      <c r="AH29" s="218" t="n">
        <v>1</v>
      </c>
      <c r="AI29" s="218" t="n">
        <f aca="false">AH29*3</f>
        <v>3</v>
      </c>
      <c r="AJ29" s="218"/>
      <c r="AK29" s="218" t="n">
        <f aca="false">AJ29*1</f>
        <v>0</v>
      </c>
      <c r="AL29" s="218"/>
      <c r="AM29" s="218" t="n">
        <f aca="false">AL29*5</f>
        <v>0</v>
      </c>
      <c r="AN29" s="218"/>
      <c r="AO29" s="218" t="n">
        <f aca="false">AN29*5</f>
        <v>0</v>
      </c>
      <c r="AP29" s="218"/>
      <c r="AQ29" s="218" t="n">
        <f aca="false">AP29*1</f>
        <v>0</v>
      </c>
      <c r="AR29" s="218"/>
      <c r="AS29" s="53" t="n">
        <f aca="false">AR29*0.5</f>
        <v>0</v>
      </c>
      <c r="AT29" s="218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1" t="n">
        <f aca="false">AE29+AV29</f>
        <v>15</v>
      </c>
      <c r="AX29" s="222" t="n">
        <f aca="false">Q29+Z29+AW29</f>
        <v>146</v>
      </c>
    </row>
    <row r="30" s="223" customFormat="true" ht="13.5" hidden="false" customHeight="false" outlineLevel="0" collapsed="false">
      <c r="A30" s="213" t="n">
        <v>26</v>
      </c>
      <c r="B30" s="214" t="s">
        <v>266</v>
      </c>
      <c r="C30" s="215" t="n">
        <v>24670</v>
      </c>
      <c r="D30" s="216" t="s">
        <v>73</v>
      </c>
      <c r="E30" s="217" t="n">
        <v>11</v>
      </c>
      <c r="F30" s="218" t="n">
        <f aca="false">E30*6</f>
        <v>66</v>
      </c>
      <c r="G30" s="218"/>
      <c r="H30" s="218" t="n">
        <f aca="false">G30*6</f>
        <v>0</v>
      </c>
      <c r="I30" s="218" t="n">
        <v>16</v>
      </c>
      <c r="J30" s="218" t="n">
        <f aca="false">IF(I30&gt;4,I30*2+4,I30*3)</f>
        <v>36</v>
      </c>
      <c r="K30" s="219"/>
      <c r="L30" s="218" t="n">
        <f aca="false">IF(K30&gt;4,K30*2+4,K30*3)</f>
        <v>0</v>
      </c>
      <c r="M30" s="219" t="n">
        <v>5</v>
      </c>
      <c r="N30" s="219" t="n">
        <f aca="false">M30*2</f>
        <v>10</v>
      </c>
      <c r="O30" s="219" t="n">
        <v>4</v>
      </c>
      <c r="P30" s="219" t="n">
        <f aca="false">O30*3</f>
        <v>12</v>
      </c>
      <c r="Q30" s="220" t="n">
        <f aca="false">F30+H30+J30+L30+N30+P30</f>
        <v>124</v>
      </c>
      <c r="R30" s="213"/>
      <c r="S30" s="218" t="n">
        <f aca="false">IF(R30=0,0,6)</f>
        <v>0</v>
      </c>
      <c r="T30" s="218"/>
      <c r="U30" s="218" t="n">
        <f aca="false">T30*4</f>
        <v>0</v>
      </c>
      <c r="V30" s="218"/>
      <c r="W30" s="218" t="n">
        <f aca="false">V30*3</f>
        <v>0</v>
      </c>
      <c r="X30" s="218"/>
      <c r="Y30" s="218" t="n">
        <f aca="false">IF(X30=0,0,6)</f>
        <v>0</v>
      </c>
      <c r="Z30" s="220" t="n">
        <f aca="false">S30+U30+W30+Y30</f>
        <v>0</v>
      </c>
      <c r="AA30" s="213" t="s">
        <v>48</v>
      </c>
      <c r="AB30" s="218"/>
      <c r="AC30" s="220"/>
      <c r="AD30" s="213" t="n">
        <v>1</v>
      </c>
      <c r="AE30" s="218" t="n">
        <f aca="false">AD30*12</f>
        <v>12</v>
      </c>
      <c r="AF30" s="218"/>
      <c r="AG30" s="218" t="n">
        <f aca="false">AF30*5</f>
        <v>0</v>
      </c>
      <c r="AH30" s="218" t="n">
        <v>1</v>
      </c>
      <c r="AI30" s="218" t="n">
        <f aca="false">AH30*3</f>
        <v>3</v>
      </c>
      <c r="AJ30" s="218"/>
      <c r="AK30" s="218" t="n">
        <f aca="false">AJ30*1</f>
        <v>0</v>
      </c>
      <c r="AL30" s="218"/>
      <c r="AM30" s="218" t="n">
        <f aca="false">AL30*5</f>
        <v>0</v>
      </c>
      <c r="AN30" s="218"/>
      <c r="AO30" s="218" t="n">
        <f aca="false">AN30*5</f>
        <v>0</v>
      </c>
      <c r="AP30" s="218"/>
      <c r="AQ30" s="218" t="n">
        <f aca="false">AP30*1</f>
        <v>0</v>
      </c>
      <c r="AR30" s="218"/>
      <c r="AS30" s="53" t="n">
        <f aca="false">AR30*0.5</f>
        <v>0</v>
      </c>
      <c r="AT30" s="218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1" t="n">
        <f aca="false">AE30+AV30</f>
        <v>15</v>
      </c>
      <c r="AX30" s="222" t="n">
        <f aca="false">Q30+Z30+AW30</f>
        <v>139</v>
      </c>
    </row>
    <row r="31" customFormat="false" ht="13.5" hidden="false" customHeight="false" outlineLevel="0" collapsed="false">
      <c r="A31" s="213" t="n">
        <v>27</v>
      </c>
      <c r="B31" s="214" t="s">
        <v>267</v>
      </c>
      <c r="C31" s="215" t="n">
        <v>22414</v>
      </c>
      <c r="D31" s="216" t="s">
        <v>73</v>
      </c>
      <c r="E31" s="217" t="n">
        <v>0</v>
      </c>
      <c r="F31" s="218" t="n">
        <f aca="false">E31*6</f>
        <v>0</v>
      </c>
      <c r="G31" s="218"/>
      <c r="H31" s="218" t="n">
        <f aca="false">G31*6</f>
        <v>0</v>
      </c>
      <c r="I31" s="218" t="n">
        <v>18</v>
      </c>
      <c r="J31" s="218" t="n">
        <f aca="false">IF(I31&gt;4,I31*2+4,I31*3)</f>
        <v>40</v>
      </c>
      <c r="K31" s="219"/>
      <c r="L31" s="218" t="n">
        <f aca="false">IF(K31&gt;4,K31*2+4,K31*3)</f>
        <v>0</v>
      </c>
      <c r="M31" s="219" t="n">
        <v>0</v>
      </c>
      <c r="N31" s="219" t="n">
        <f aca="false">M31*2</f>
        <v>0</v>
      </c>
      <c r="O31" s="219" t="n">
        <v>0</v>
      </c>
      <c r="P31" s="219" t="n">
        <f aca="false">O31*3</f>
        <v>0</v>
      </c>
      <c r="Q31" s="220" t="n">
        <f aca="false">F31+H31+J31+L31+N31+P31</f>
        <v>40</v>
      </c>
      <c r="R31" s="213"/>
      <c r="S31" s="218" t="n">
        <f aca="false">IF(R31=0,0,6)</f>
        <v>0</v>
      </c>
      <c r="T31" s="218"/>
      <c r="U31" s="218" t="n">
        <f aca="false">T31*4</f>
        <v>0</v>
      </c>
      <c r="V31" s="218"/>
      <c r="W31" s="218" t="n">
        <f aca="false">V31*3</f>
        <v>0</v>
      </c>
      <c r="X31" s="218"/>
      <c r="Y31" s="218" t="n">
        <f aca="false">IF(X31=0,0,6)</f>
        <v>0</v>
      </c>
      <c r="Z31" s="220" t="n">
        <f aca="false">S31+U31+W31+Y31</f>
        <v>0</v>
      </c>
      <c r="AA31" s="213" t="s">
        <v>48</v>
      </c>
      <c r="AB31" s="218"/>
      <c r="AC31" s="220"/>
      <c r="AD31" s="213" t="n">
        <v>1</v>
      </c>
      <c r="AE31" s="218" t="n">
        <f aca="false">AD31*12</f>
        <v>12</v>
      </c>
      <c r="AF31" s="218"/>
      <c r="AG31" s="218" t="n">
        <f aca="false">AF31*5</f>
        <v>0</v>
      </c>
      <c r="AH31" s="218" t="n">
        <v>0</v>
      </c>
      <c r="AI31" s="218" t="n">
        <f aca="false">AH31*3</f>
        <v>0</v>
      </c>
      <c r="AJ31" s="218" t="n">
        <v>0</v>
      </c>
      <c r="AK31" s="218" t="n">
        <f aca="false">AJ31*1</f>
        <v>0</v>
      </c>
      <c r="AL31" s="218"/>
      <c r="AM31" s="218" t="n">
        <f aca="false">AL31*5</f>
        <v>0</v>
      </c>
      <c r="AN31" s="218"/>
      <c r="AO31" s="218" t="n">
        <f aca="false">AN31*5</f>
        <v>0</v>
      </c>
      <c r="AP31" s="218"/>
      <c r="AQ31" s="218" t="n">
        <f aca="false">AP31*1</f>
        <v>0</v>
      </c>
      <c r="AR31" s="218"/>
      <c r="AS31" s="53" t="n">
        <f aca="false">AR31*0.5</f>
        <v>0</v>
      </c>
      <c r="AT31" s="218"/>
      <c r="AU31" s="53" t="n">
        <f aca="false">AT31*1</f>
        <v>0</v>
      </c>
      <c r="AV31" s="54" t="n">
        <f aca="false">IF(AG31+AI31+AK31+AM31+AO31+AQ31+AS31+AU31&gt;10,10,AG31+AI31+AK31+AM31+AO31+AQ31+AS31+AU31)</f>
        <v>0</v>
      </c>
      <c r="AW31" s="221" t="n">
        <f aca="false">AE31+AV31</f>
        <v>12</v>
      </c>
      <c r="AX31" s="222" t="n">
        <f aca="false">Q31+Z31+AW31</f>
        <v>52</v>
      </c>
    </row>
    <row r="33" customFormat="false" ht="12.75" hidden="false" customHeight="false" outlineLevel="0" collapsed="false">
      <c r="B33" s="193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30" customFormat="true" ht="27.75" hidden="false" customHeight="true" outlineLevel="0" collapsed="false">
      <c r="A3" s="224" t="s">
        <v>2</v>
      </c>
      <c r="B3" s="224"/>
      <c r="C3" s="224"/>
      <c r="D3" s="224"/>
      <c r="E3" s="225"/>
      <c r="F3" s="226"/>
      <c r="G3" s="227" t="s">
        <v>3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4" t="s">
        <v>4</v>
      </c>
      <c r="U3" s="224"/>
      <c r="V3" s="224"/>
      <c r="W3" s="224"/>
      <c r="X3" s="224"/>
      <c r="Y3" s="224"/>
      <c r="Z3" s="224"/>
      <c r="AA3" s="224"/>
      <c r="AB3" s="224"/>
      <c r="AC3" s="228" t="s">
        <v>5</v>
      </c>
      <c r="AD3" s="228"/>
      <c r="AE3" s="228"/>
      <c r="AF3" s="228" t="s">
        <v>6</v>
      </c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9" t="s">
        <v>7</v>
      </c>
    </row>
    <row r="4" s="230" customFormat="true" ht="135.75" hidden="false" customHeight="true" outlineLevel="0" collapsed="false">
      <c r="A4" s="231" t="s">
        <v>8</v>
      </c>
      <c r="B4" s="232" t="s">
        <v>9</v>
      </c>
      <c r="C4" s="233" t="s">
        <v>10</v>
      </c>
      <c r="D4" s="233"/>
      <c r="E4" s="234"/>
      <c r="F4" s="235"/>
      <c r="G4" s="236" t="s">
        <v>11</v>
      </c>
      <c r="H4" s="236" t="s">
        <v>12</v>
      </c>
      <c r="I4" s="236" t="s">
        <v>13</v>
      </c>
      <c r="J4" s="236" t="s">
        <v>12</v>
      </c>
      <c r="K4" s="236" t="s">
        <v>14</v>
      </c>
      <c r="L4" s="236" t="s">
        <v>12</v>
      </c>
      <c r="M4" s="236" t="s">
        <v>15</v>
      </c>
      <c r="N4" s="236" t="s">
        <v>12</v>
      </c>
      <c r="O4" s="237" t="s">
        <v>16</v>
      </c>
      <c r="P4" s="236" t="s">
        <v>12</v>
      </c>
      <c r="Q4" s="236" t="s">
        <v>17</v>
      </c>
      <c r="R4" s="236" t="s">
        <v>12</v>
      </c>
      <c r="S4" s="238" t="s">
        <v>18</v>
      </c>
      <c r="T4" s="239" t="s">
        <v>19</v>
      </c>
      <c r="U4" s="237" t="s">
        <v>12</v>
      </c>
      <c r="V4" s="240" t="s">
        <v>20</v>
      </c>
      <c r="W4" s="237" t="s">
        <v>12</v>
      </c>
      <c r="X4" s="241" t="s">
        <v>21</v>
      </c>
      <c r="Y4" s="237" t="s">
        <v>12</v>
      </c>
      <c r="Z4" s="241" t="s">
        <v>22</v>
      </c>
      <c r="AA4" s="237" t="s">
        <v>12</v>
      </c>
      <c r="AB4" s="238" t="s">
        <v>18</v>
      </c>
      <c r="AC4" s="242" t="s">
        <v>23</v>
      </c>
      <c r="AD4" s="237" t="s">
        <v>24</v>
      </c>
      <c r="AE4" s="243" t="s">
        <v>25</v>
      </c>
      <c r="AF4" s="244" t="s">
        <v>26</v>
      </c>
      <c r="AG4" s="237" t="s">
        <v>12</v>
      </c>
      <c r="AH4" s="245" t="s">
        <v>27</v>
      </c>
      <c r="AI4" s="237" t="s">
        <v>12</v>
      </c>
      <c r="AJ4" s="245" t="s">
        <v>28</v>
      </c>
      <c r="AK4" s="237" t="s">
        <v>12</v>
      </c>
      <c r="AL4" s="245" t="s">
        <v>29</v>
      </c>
      <c r="AM4" s="237" t="s">
        <v>12</v>
      </c>
      <c r="AN4" s="245" t="s">
        <v>30</v>
      </c>
      <c r="AO4" s="237" t="s">
        <v>12</v>
      </c>
      <c r="AP4" s="245" t="s">
        <v>31</v>
      </c>
      <c r="AQ4" s="237" t="s">
        <v>12</v>
      </c>
      <c r="AR4" s="245" t="s">
        <v>32</v>
      </c>
      <c r="AS4" s="23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8" t="s">
        <v>36</v>
      </c>
      <c r="AZ4" s="229"/>
    </row>
    <row r="5" s="43" customFormat="true" ht="16.5" hidden="false" customHeight="false" outlineLevel="0" collapsed="false">
      <c r="A5" s="246" t="n">
        <v>1</v>
      </c>
      <c r="B5" s="247" t="s">
        <v>269</v>
      </c>
      <c r="C5" s="248" t="n">
        <v>21195</v>
      </c>
      <c r="D5" s="249" t="s">
        <v>42</v>
      </c>
      <c r="E5" s="250" t="s">
        <v>39</v>
      </c>
      <c r="F5" s="247" t="s">
        <v>270</v>
      </c>
      <c r="G5" s="251" t="n">
        <v>15</v>
      </c>
      <c r="H5" s="252" t="n">
        <f aca="false">G5*6</f>
        <v>90</v>
      </c>
      <c r="I5" s="252"/>
      <c r="J5" s="252" t="n">
        <f aca="false">I5*6</f>
        <v>0</v>
      </c>
      <c r="K5" s="252" t="n">
        <v>21</v>
      </c>
      <c r="L5" s="252" t="n">
        <f aca="false">IF(K5&gt;4,K5*2+4,K5*3)</f>
        <v>46</v>
      </c>
      <c r="M5" s="253"/>
      <c r="N5" s="252" t="n">
        <f aca="false">IF(M5&gt;4,M5*2+4,M5*3)</f>
        <v>0</v>
      </c>
      <c r="O5" s="253" t="n">
        <v>5</v>
      </c>
      <c r="P5" s="253" t="n">
        <f aca="false">O5*2</f>
        <v>10</v>
      </c>
      <c r="Q5" s="253" t="n">
        <v>6</v>
      </c>
      <c r="R5" s="253" t="n">
        <f aca="false">Q5*3</f>
        <v>18</v>
      </c>
      <c r="S5" s="254" t="n">
        <f aca="false">H5+J5+L5+N5+P5+R5</f>
        <v>164</v>
      </c>
      <c r="T5" s="246"/>
      <c r="U5" s="252" t="n">
        <f aca="false">IF(T5=0,0,6)</f>
        <v>0</v>
      </c>
      <c r="V5" s="252"/>
      <c r="W5" s="252" t="n">
        <f aca="false">V5*4</f>
        <v>0</v>
      </c>
      <c r="X5" s="252"/>
      <c r="Y5" s="252" t="n">
        <f aca="false">X5*3</f>
        <v>0</v>
      </c>
      <c r="Z5" s="252"/>
      <c r="AA5" s="252" t="n">
        <f aca="false">IF(Z5=0,0,6)</f>
        <v>0</v>
      </c>
      <c r="AB5" s="254" t="n">
        <f aca="false">U5+W5+Y5+AA5</f>
        <v>0</v>
      </c>
      <c r="AC5" s="246"/>
      <c r="AD5" s="252"/>
      <c r="AE5" s="254"/>
      <c r="AF5" s="246" t="n">
        <v>1</v>
      </c>
      <c r="AG5" s="252" t="n">
        <f aca="false">AF5*12</f>
        <v>12</v>
      </c>
      <c r="AH5" s="252"/>
      <c r="AI5" s="252" t="n">
        <f aca="false">AH5*5</f>
        <v>0</v>
      </c>
      <c r="AJ5" s="252" t="n">
        <v>1</v>
      </c>
      <c r="AK5" s="252" t="n">
        <f aca="false">AJ5*3</f>
        <v>3</v>
      </c>
      <c r="AL5" s="252"/>
      <c r="AM5" s="252" t="n">
        <f aca="false">AL5*1</f>
        <v>0</v>
      </c>
      <c r="AN5" s="252"/>
      <c r="AO5" s="252" t="n">
        <f aca="false">AN5*5</f>
        <v>0</v>
      </c>
      <c r="AP5" s="252"/>
      <c r="AQ5" s="252" t="n">
        <f aca="false">AP5*5</f>
        <v>0</v>
      </c>
      <c r="AR5" s="252"/>
      <c r="AS5" s="252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5" t="n">
        <f aca="false">AG5+AX5</f>
        <v>15</v>
      </c>
      <c r="AZ5" s="256" t="n">
        <f aca="false">S5+AB5+AY5</f>
        <v>179</v>
      </c>
    </row>
    <row r="6" s="43" customFormat="true" ht="16.5" hidden="false" customHeight="false" outlineLevel="0" collapsed="false">
      <c r="A6" s="246" t="n">
        <v>2</v>
      </c>
      <c r="B6" s="247" t="s">
        <v>271</v>
      </c>
      <c r="C6" s="248" t="n">
        <v>20656</v>
      </c>
      <c r="D6" s="249" t="s">
        <v>42</v>
      </c>
      <c r="E6" s="250" t="s">
        <v>39</v>
      </c>
      <c r="F6" s="247" t="s">
        <v>270</v>
      </c>
      <c r="G6" s="251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5</v>
      </c>
      <c r="L6" s="252" t="n">
        <f aca="false">IF(K6&gt;4,K6*2+4,K6*3)</f>
        <v>34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52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/>
      <c r="Y6" s="252" t="n">
        <f aca="false">X6*3</f>
        <v>0</v>
      </c>
      <c r="Z6" s="252"/>
      <c r="AA6" s="252" t="n">
        <f aca="false">IF(Z6=0,0,6)</f>
        <v>0</v>
      </c>
      <c r="AB6" s="254" t="n">
        <f aca="false">U6+W6+Y6+AA6</f>
        <v>0</v>
      </c>
      <c r="AC6" s="246"/>
      <c r="AD6" s="252"/>
      <c r="AE6" s="254"/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 t="n">
        <v>2</v>
      </c>
      <c r="AK6" s="252" t="n">
        <f aca="false">AJ6*3</f>
        <v>6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55" t="n">
        <f aca="false">AG6+AX6</f>
        <v>18</v>
      </c>
      <c r="AZ6" s="256" t="n">
        <f aca="false">S6+AB6+AY6</f>
        <v>170</v>
      </c>
    </row>
    <row r="7" s="43" customFormat="true" ht="17.25" hidden="false" customHeight="false" outlineLevel="0" collapsed="false">
      <c r="A7" s="246" t="n">
        <v>3</v>
      </c>
      <c r="B7" s="257" t="s">
        <v>272</v>
      </c>
      <c r="C7" s="258" t="n">
        <v>21268</v>
      </c>
      <c r="D7" s="259" t="s">
        <v>42</v>
      </c>
      <c r="E7" s="260" t="s">
        <v>39</v>
      </c>
      <c r="F7" s="257" t="s">
        <v>270</v>
      </c>
      <c r="G7" s="251" t="n">
        <v>13</v>
      </c>
      <c r="H7" s="261" t="n">
        <f aca="false">G7*6</f>
        <v>78</v>
      </c>
      <c r="I7" s="261"/>
      <c r="J7" s="261" t="n">
        <f aca="false">I7*6</f>
        <v>0</v>
      </c>
      <c r="K7" s="261" t="n">
        <v>16</v>
      </c>
      <c r="L7" s="261" t="n">
        <f aca="false">IF(K7&gt;4,K7*2+4,K7*3)</f>
        <v>36</v>
      </c>
      <c r="M7" s="262"/>
      <c r="N7" s="261" t="n">
        <f aca="false">IF(M7&gt;4,M7*2+4,M7*3)</f>
        <v>0</v>
      </c>
      <c r="O7" s="262" t="n">
        <v>5</v>
      </c>
      <c r="P7" s="262" t="n">
        <f aca="false">O7*2</f>
        <v>10</v>
      </c>
      <c r="Q7" s="262" t="n">
        <v>4</v>
      </c>
      <c r="R7" s="253" t="n">
        <f aca="false">Q7*3</f>
        <v>12</v>
      </c>
      <c r="S7" s="254" t="n">
        <f aca="false">H7+J7+L7+N7+P7+R7</f>
        <v>136</v>
      </c>
      <c r="T7" s="263"/>
      <c r="U7" s="261" t="n">
        <f aca="false">IF(T7=0,0,6)</f>
        <v>0</v>
      </c>
      <c r="V7" s="261"/>
      <c r="W7" s="261" t="n">
        <f aca="false">V7*4</f>
        <v>0</v>
      </c>
      <c r="X7" s="261"/>
      <c r="Y7" s="261" t="n">
        <f aca="false">X7*3</f>
        <v>0</v>
      </c>
      <c r="Z7" s="261"/>
      <c r="AA7" s="261" t="n">
        <f aca="false">IF(Z7=0,0,6)</f>
        <v>0</v>
      </c>
      <c r="AB7" s="264" t="n">
        <f aca="false">U7+W7+Y7+AA7</f>
        <v>0</v>
      </c>
      <c r="AC7" s="263"/>
      <c r="AD7" s="261"/>
      <c r="AE7" s="264"/>
      <c r="AF7" s="263" t="n">
        <v>1</v>
      </c>
      <c r="AG7" s="261" t="n">
        <f aca="false">AF7*12</f>
        <v>12</v>
      </c>
      <c r="AH7" s="261"/>
      <c r="AI7" s="261" t="n">
        <f aca="false">AH7*5</f>
        <v>0</v>
      </c>
      <c r="AJ7" s="261" t="n">
        <v>1</v>
      </c>
      <c r="AK7" s="261" t="n">
        <f aca="false">AJ7*3</f>
        <v>3</v>
      </c>
      <c r="AL7" s="261"/>
      <c r="AM7" s="261" t="n">
        <f aca="false">AL7*1</f>
        <v>0</v>
      </c>
      <c r="AN7" s="261"/>
      <c r="AO7" s="261" t="n">
        <f aca="false">AN7*5</f>
        <v>0</v>
      </c>
      <c r="AP7" s="261"/>
      <c r="AQ7" s="261" t="n">
        <f aca="false">AP7*5</f>
        <v>0</v>
      </c>
      <c r="AR7" s="261"/>
      <c r="AS7" s="261" t="n">
        <f aca="false">AR7*1</f>
        <v>0</v>
      </c>
      <c r="AT7" s="261"/>
      <c r="AU7" s="53" t="n">
        <f aca="false">AT7*0.5</f>
        <v>0</v>
      </c>
      <c r="AV7" s="26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5" t="n">
        <f aca="false">AG7+AX7</f>
        <v>15</v>
      </c>
      <c r="AZ7" s="266" t="n">
        <f aca="false">S7+AB7+AY7</f>
        <v>151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67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68"/>
      <c r="C1" s="268"/>
      <c r="D1" s="269"/>
      <c r="E1" s="270"/>
      <c r="F1" s="271"/>
      <c r="G1" s="272" t="s">
        <v>3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 t="s">
        <v>4</v>
      </c>
      <c r="U1" s="273"/>
      <c r="V1" s="273"/>
      <c r="W1" s="273"/>
      <c r="X1" s="273"/>
      <c r="Y1" s="273"/>
      <c r="Z1" s="273"/>
      <c r="AA1" s="273"/>
      <c r="AB1" s="273"/>
      <c r="AC1" s="274" t="s">
        <v>5</v>
      </c>
      <c r="AD1" s="274"/>
      <c r="AE1" s="274"/>
      <c r="AF1" s="274" t="s">
        <v>6</v>
      </c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5" t="s">
        <v>7</v>
      </c>
    </row>
    <row r="2" customFormat="false" ht="27" hidden="false" customHeight="true" outlineLevel="0" collapsed="false">
      <c r="A2" s="276" t="s">
        <v>27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</row>
    <row r="3" s="4" customFormat="true" ht="30" hidden="false" customHeight="true" outlineLevel="0" collapsed="false">
      <c r="A3" s="277" t="s">
        <v>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</row>
    <row r="4" customFormat="false" ht="27.75" hidden="false" customHeight="true" outlineLevel="0" collapsed="false">
      <c r="A4" s="278" t="s">
        <v>2</v>
      </c>
      <c r="B4" s="278"/>
      <c r="C4" s="278"/>
      <c r="D4" s="278"/>
      <c r="E4" s="230"/>
      <c r="F4" s="230"/>
      <c r="G4" s="279" t="s">
        <v>3</v>
      </c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 t="s">
        <v>4</v>
      </c>
      <c r="U4" s="279"/>
      <c r="V4" s="279"/>
      <c r="W4" s="279"/>
      <c r="X4" s="279"/>
      <c r="Y4" s="279"/>
      <c r="Z4" s="279"/>
      <c r="AA4" s="279"/>
      <c r="AB4" s="279"/>
      <c r="AC4" s="280" t="s">
        <v>5</v>
      </c>
      <c r="AD4" s="280"/>
      <c r="AE4" s="280"/>
      <c r="AF4" s="280" t="s">
        <v>6</v>
      </c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1" t="s">
        <v>274</v>
      </c>
    </row>
    <row r="5" customFormat="false" ht="113.25" hidden="false" customHeight="true" outlineLevel="0" collapsed="false">
      <c r="A5" s="282"/>
      <c r="B5" s="235" t="s">
        <v>9</v>
      </c>
      <c r="C5" s="233" t="s">
        <v>10</v>
      </c>
      <c r="D5" s="233"/>
      <c r="E5" s="234"/>
      <c r="F5" s="283"/>
      <c r="G5" s="242" t="s">
        <v>11</v>
      </c>
      <c r="H5" s="237" t="s">
        <v>12</v>
      </c>
      <c r="I5" s="237" t="s">
        <v>13</v>
      </c>
      <c r="J5" s="237" t="s">
        <v>12</v>
      </c>
      <c r="K5" s="237" t="s">
        <v>14</v>
      </c>
      <c r="L5" s="237" t="s">
        <v>12</v>
      </c>
      <c r="M5" s="237" t="s">
        <v>15</v>
      </c>
      <c r="N5" s="237" t="s">
        <v>12</v>
      </c>
      <c r="O5" s="237" t="s">
        <v>16</v>
      </c>
      <c r="P5" s="236" t="s">
        <v>12</v>
      </c>
      <c r="Q5" s="236" t="s">
        <v>17</v>
      </c>
      <c r="R5" s="236" t="s">
        <v>12</v>
      </c>
      <c r="S5" s="238" t="s">
        <v>18</v>
      </c>
      <c r="T5" s="239" t="s">
        <v>19</v>
      </c>
      <c r="U5" s="237" t="s">
        <v>12</v>
      </c>
      <c r="V5" s="241" t="s">
        <v>275</v>
      </c>
      <c r="W5" s="237" t="s">
        <v>12</v>
      </c>
      <c r="X5" s="241" t="s">
        <v>21</v>
      </c>
      <c r="Y5" s="237" t="s">
        <v>12</v>
      </c>
      <c r="Z5" s="241" t="s">
        <v>22</v>
      </c>
      <c r="AA5" s="237" t="s">
        <v>12</v>
      </c>
      <c r="AB5" s="238" t="s">
        <v>18</v>
      </c>
      <c r="AC5" s="242" t="s">
        <v>23</v>
      </c>
      <c r="AD5" s="237" t="s">
        <v>24</v>
      </c>
      <c r="AE5" s="243" t="s">
        <v>25</v>
      </c>
      <c r="AF5" s="244" t="s">
        <v>26</v>
      </c>
      <c r="AG5" s="237" t="s">
        <v>12</v>
      </c>
      <c r="AH5" s="245" t="s">
        <v>27</v>
      </c>
      <c r="AI5" s="237" t="s">
        <v>12</v>
      </c>
      <c r="AJ5" s="245" t="s">
        <v>28</v>
      </c>
      <c r="AK5" s="237" t="s">
        <v>12</v>
      </c>
      <c r="AL5" s="245" t="s">
        <v>29</v>
      </c>
      <c r="AM5" s="237" t="s">
        <v>12</v>
      </c>
      <c r="AN5" s="245" t="s">
        <v>30</v>
      </c>
      <c r="AO5" s="237" t="s">
        <v>12</v>
      </c>
      <c r="AP5" s="245" t="s">
        <v>31</v>
      </c>
      <c r="AQ5" s="237" t="s">
        <v>12</v>
      </c>
      <c r="AR5" s="245" t="s">
        <v>32</v>
      </c>
      <c r="AS5" s="237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8" t="s">
        <v>36</v>
      </c>
      <c r="AZ5" s="281"/>
    </row>
    <row r="6" s="4" customFormat="true" ht="16.5" hidden="false" customHeight="false" outlineLevel="0" collapsed="false">
      <c r="A6" s="246" t="n">
        <v>1</v>
      </c>
      <c r="B6" s="247" t="s">
        <v>276</v>
      </c>
      <c r="C6" s="248" t="n">
        <v>23175</v>
      </c>
      <c r="D6" s="249" t="s">
        <v>95</v>
      </c>
      <c r="E6" s="250" t="s">
        <v>39</v>
      </c>
      <c r="F6" s="284" t="s">
        <v>277</v>
      </c>
      <c r="G6" s="246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9</v>
      </c>
      <c r="L6" s="252" t="n">
        <f aca="false">IF(K6&gt;4,K6*2+4,K6*3)</f>
        <v>42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60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/>
      <c r="Y6" s="252" t="n">
        <f aca="false">X6*3</f>
        <v>0</v>
      </c>
      <c r="Z6" s="252"/>
      <c r="AA6" s="252" t="n">
        <f aca="false">IF(Z6=0,0,6)</f>
        <v>0</v>
      </c>
      <c r="AB6" s="254" t="n">
        <f aca="false">U6+W6+Y6+AA6</f>
        <v>0</v>
      </c>
      <c r="AC6" s="246"/>
      <c r="AD6" s="252"/>
      <c r="AE6" s="254"/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 t="n">
        <v>1</v>
      </c>
      <c r="AK6" s="252" t="n">
        <f aca="false">AJ6*3</f>
        <v>3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5" t="n">
        <f aca="false">AG6+AX6</f>
        <v>15</v>
      </c>
      <c r="AZ6" s="256" t="n">
        <f aca="false">S6+AB6+AY6</f>
        <v>175</v>
      </c>
    </row>
    <row r="7" s="4" customFormat="true" ht="16.5" hidden="false" customHeight="false" outlineLevel="0" collapsed="false">
      <c r="A7" s="246" t="n">
        <v>2</v>
      </c>
      <c r="B7" s="247" t="s">
        <v>278</v>
      </c>
      <c r="C7" s="248" t="n">
        <v>23117</v>
      </c>
      <c r="D7" s="249" t="s">
        <v>95</v>
      </c>
      <c r="E7" s="250" t="s">
        <v>39</v>
      </c>
      <c r="F7" s="284" t="s">
        <v>277</v>
      </c>
      <c r="G7" s="246" t="n">
        <v>15</v>
      </c>
      <c r="H7" s="252" t="n">
        <f aca="false">G7*6</f>
        <v>90</v>
      </c>
      <c r="I7" s="252"/>
      <c r="J7" s="252" t="n">
        <f aca="false">I7*6</f>
        <v>0</v>
      </c>
      <c r="K7" s="252" t="n">
        <v>19</v>
      </c>
      <c r="L7" s="252" t="n">
        <f aca="false">IF(K7&gt;4,K7*2+4,K7*3)</f>
        <v>42</v>
      </c>
      <c r="M7" s="253"/>
      <c r="N7" s="252" t="n">
        <f aca="false">IF(M7&gt;4,M7*2+4,M7*3)</f>
        <v>0</v>
      </c>
      <c r="O7" s="253" t="n">
        <v>5</v>
      </c>
      <c r="P7" s="253" t="n">
        <f aca="false">O7*2</f>
        <v>10</v>
      </c>
      <c r="Q7" s="253" t="n">
        <v>6</v>
      </c>
      <c r="R7" s="253" t="n">
        <f aca="false">Q7*3</f>
        <v>18</v>
      </c>
      <c r="S7" s="254" t="n">
        <f aca="false">H7+J7+L7+N7+P7+R7</f>
        <v>160</v>
      </c>
      <c r="T7" s="246"/>
      <c r="U7" s="252" t="n">
        <f aca="false">IF(T7=0,0,6)</f>
        <v>0</v>
      </c>
      <c r="V7" s="252"/>
      <c r="W7" s="252" t="n">
        <f aca="false">V7*4</f>
        <v>0</v>
      </c>
      <c r="X7" s="252"/>
      <c r="Y7" s="252" t="n">
        <f aca="false">X7*3</f>
        <v>0</v>
      </c>
      <c r="Z7" s="252"/>
      <c r="AA7" s="252" t="n">
        <f aca="false">IF(Z7=0,0,6)</f>
        <v>0</v>
      </c>
      <c r="AB7" s="254" t="n">
        <f aca="false">U7+W7+Y7+AA7</f>
        <v>0</v>
      </c>
      <c r="AC7" s="246"/>
      <c r="AD7" s="252"/>
      <c r="AE7" s="254"/>
      <c r="AF7" s="246" t="n">
        <v>1</v>
      </c>
      <c r="AG7" s="252" t="n">
        <f aca="false">AF7*12</f>
        <v>12</v>
      </c>
      <c r="AH7" s="252"/>
      <c r="AI7" s="252" t="n">
        <f aca="false">AH7*5</f>
        <v>0</v>
      </c>
      <c r="AJ7" s="252"/>
      <c r="AK7" s="252" t="n">
        <f aca="false">AJ7*3</f>
        <v>0</v>
      </c>
      <c r="AL7" s="252"/>
      <c r="AM7" s="252" t="n">
        <f aca="false">AL7*1</f>
        <v>0</v>
      </c>
      <c r="AN7" s="252"/>
      <c r="AO7" s="252" t="n">
        <f aca="false">AN7*5</f>
        <v>0</v>
      </c>
      <c r="AP7" s="252"/>
      <c r="AQ7" s="252" t="n">
        <f aca="false">AP7*5</f>
        <v>0</v>
      </c>
      <c r="AR7" s="252"/>
      <c r="AS7" s="252" t="n">
        <f aca="false">AR7*1</f>
        <v>0</v>
      </c>
      <c r="AT7" s="252"/>
      <c r="AU7" s="53" t="n">
        <f aca="false">AT7*0.5</f>
        <v>0</v>
      </c>
      <c r="AV7" s="252"/>
      <c r="AW7" s="53" t="n">
        <f aca="false">AV7*1</f>
        <v>0</v>
      </c>
      <c r="AX7" s="54" t="n">
        <f aca="false">IF(AI7+AK7+AM7+AO7+AQ7+AS7+AU7+AW7&gt;10,10,AI7+AK7+AM7+AO7+AQ7+AS7+AU7+AW7)</f>
        <v>0</v>
      </c>
      <c r="AY7" s="255" t="n">
        <f aca="false">AG7+AX7</f>
        <v>12</v>
      </c>
      <c r="AZ7" s="256" t="n">
        <f aca="false">S7+AB7+AY7</f>
        <v>172</v>
      </c>
    </row>
    <row r="8" s="4" customFormat="true" ht="16.5" hidden="false" customHeight="false" outlineLevel="0" collapsed="false">
      <c r="A8" s="246" t="n">
        <v>3</v>
      </c>
      <c r="B8" s="247" t="s">
        <v>279</v>
      </c>
      <c r="C8" s="248" t="n">
        <v>21073</v>
      </c>
      <c r="D8" s="249" t="s">
        <v>95</v>
      </c>
      <c r="E8" s="250" t="s">
        <v>39</v>
      </c>
      <c r="F8" s="284" t="s">
        <v>277</v>
      </c>
      <c r="G8" s="246" t="n">
        <v>15</v>
      </c>
      <c r="H8" s="252" t="n">
        <f aca="false">G8*6</f>
        <v>90</v>
      </c>
      <c r="I8" s="252"/>
      <c r="J8" s="252" t="n">
        <f aca="false">I8*6</f>
        <v>0</v>
      </c>
      <c r="K8" s="252" t="n">
        <v>18</v>
      </c>
      <c r="L8" s="252" t="n">
        <f aca="false">IF(K8&gt;4,K8*2+4,K8*3)</f>
        <v>40</v>
      </c>
      <c r="M8" s="253"/>
      <c r="N8" s="252" t="n">
        <f aca="false">IF(M8&gt;4,M8*2+4,M8*3)</f>
        <v>0</v>
      </c>
      <c r="O8" s="253" t="n">
        <v>5</v>
      </c>
      <c r="P8" s="253" t="n">
        <f aca="false">O8*2</f>
        <v>10</v>
      </c>
      <c r="Q8" s="253" t="n">
        <v>6</v>
      </c>
      <c r="R8" s="253" t="n">
        <f aca="false">Q8*3</f>
        <v>18</v>
      </c>
      <c r="S8" s="254" t="n">
        <f aca="false">H8+J8+L8+N8+P8+R8</f>
        <v>158</v>
      </c>
      <c r="T8" s="246"/>
      <c r="U8" s="252" t="n">
        <f aca="false">IF(T8=0,0,6)</f>
        <v>0</v>
      </c>
      <c r="V8" s="252"/>
      <c r="W8" s="252" t="n">
        <f aca="false">V8*4</f>
        <v>0</v>
      </c>
      <c r="X8" s="252"/>
      <c r="Y8" s="252" t="n">
        <f aca="false">X8*3</f>
        <v>0</v>
      </c>
      <c r="Z8" s="252"/>
      <c r="AA8" s="252" t="n">
        <f aca="false">IF(Z8=0,0,6)</f>
        <v>0</v>
      </c>
      <c r="AB8" s="254" t="n">
        <f aca="false">U8+W8+Y8+AA8</f>
        <v>0</v>
      </c>
      <c r="AC8" s="246"/>
      <c r="AD8" s="252"/>
      <c r="AE8" s="254"/>
      <c r="AF8" s="246" t="n">
        <v>1</v>
      </c>
      <c r="AG8" s="252" t="n">
        <f aca="false">AF8*12</f>
        <v>12</v>
      </c>
      <c r="AH8" s="252"/>
      <c r="AI8" s="252" t="n">
        <f aca="false">AH8*5</f>
        <v>0</v>
      </c>
      <c r="AJ8" s="252"/>
      <c r="AK8" s="252" t="n">
        <f aca="false">AJ8*3</f>
        <v>0</v>
      </c>
      <c r="AL8" s="252"/>
      <c r="AM8" s="252" t="n">
        <f aca="false">AL8*1</f>
        <v>0</v>
      </c>
      <c r="AN8" s="252"/>
      <c r="AO8" s="252" t="n">
        <f aca="false">AN8*5</f>
        <v>0</v>
      </c>
      <c r="AP8" s="252"/>
      <c r="AQ8" s="252" t="n">
        <f aca="false">AP8*5</f>
        <v>0</v>
      </c>
      <c r="AR8" s="252"/>
      <c r="AS8" s="252" t="n">
        <f aca="false">AR8*1</f>
        <v>0</v>
      </c>
      <c r="AT8" s="252"/>
      <c r="AU8" s="53" t="n">
        <f aca="false">AT8*0.5</f>
        <v>0</v>
      </c>
      <c r="AV8" s="252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5" t="n">
        <f aca="false">AG8+AX8</f>
        <v>12</v>
      </c>
      <c r="AZ8" s="256" t="n">
        <f aca="false">S8+AB8+AY8</f>
        <v>170</v>
      </c>
    </row>
    <row r="9" s="4" customFormat="true" ht="16.5" hidden="false" customHeight="false" outlineLevel="0" collapsed="false">
      <c r="A9" s="246" t="n">
        <v>4</v>
      </c>
      <c r="B9" s="247" t="s">
        <v>280</v>
      </c>
      <c r="C9" s="248" t="n">
        <v>23093</v>
      </c>
      <c r="D9" s="249" t="s">
        <v>95</v>
      </c>
      <c r="E9" s="250" t="s">
        <v>39</v>
      </c>
      <c r="F9" s="284" t="s">
        <v>277</v>
      </c>
      <c r="G9" s="246" t="n">
        <v>15</v>
      </c>
      <c r="H9" s="252" t="n">
        <f aca="false">G9*6</f>
        <v>90</v>
      </c>
      <c r="I9" s="252"/>
      <c r="J9" s="252" t="n">
        <f aca="false">I9*6</f>
        <v>0</v>
      </c>
      <c r="K9" s="252" t="n">
        <v>16</v>
      </c>
      <c r="L9" s="252" t="n">
        <f aca="false">IF(K9&gt;4,K9*2+4,K9*3)</f>
        <v>36</v>
      </c>
      <c r="M9" s="253"/>
      <c r="N9" s="252" t="n">
        <f aca="false">IF(M9&gt;4,M9*2+4,M9*3)</f>
        <v>0</v>
      </c>
      <c r="O9" s="253" t="n">
        <v>5</v>
      </c>
      <c r="P9" s="253" t="n">
        <f aca="false">O9*2</f>
        <v>10</v>
      </c>
      <c r="Q9" s="253" t="n">
        <v>6</v>
      </c>
      <c r="R9" s="253" t="n">
        <f aca="false">Q9*3</f>
        <v>18</v>
      </c>
      <c r="S9" s="254" t="n">
        <f aca="false">H9+J9+L9+N9+P9+R9</f>
        <v>154</v>
      </c>
      <c r="T9" s="246"/>
      <c r="U9" s="252" t="n">
        <f aca="false">IF(T9=0,0,6)</f>
        <v>0</v>
      </c>
      <c r="V9" s="252"/>
      <c r="W9" s="252" t="n">
        <f aca="false">V9*4</f>
        <v>0</v>
      </c>
      <c r="X9" s="252"/>
      <c r="Y9" s="252" t="n">
        <f aca="false">X9*3</f>
        <v>0</v>
      </c>
      <c r="Z9" s="252"/>
      <c r="AA9" s="252" t="n">
        <f aca="false">IF(Z9=0,0,6)</f>
        <v>0</v>
      </c>
      <c r="AB9" s="254" t="n">
        <f aca="false">U9+W9+Y9+AA9</f>
        <v>0</v>
      </c>
      <c r="AC9" s="246"/>
      <c r="AD9" s="252"/>
      <c r="AE9" s="254"/>
      <c r="AF9" s="246" t="n">
        <v>1</v>
      </c>
      <c r="AG9" s="252" t="n">
        <f aca="false">AF9*12</f>
        <v>12</v>
      </c>
      <c r="AH9" s="252"/>
      <c r="AI9" s="252" t="n">
        <f aca="false">AH9*5</f>
        <v>0</v>
      </c>
      <c r="AJ9" s="252" t="n">
        <v>1</v>
      </c>
      <c r="AK9" s="252" t="n">
        <f aca="false">AJ9*3</f>
        <v>3</v>
      </c>
      <c r="AL9" s="252"/>
      <c r="AM9" s="252" t="n">
        <f aca="false">AL9*1</f>
        <v>0</v>
      </c>
      <c r="AN9" s="252"/>
      <c r="AO9" s="252" t="n">
        <f aca="false">AN9*5</f>
        <v>0</v>
      </c>
      <c r="AP9" s="252"/>
      <c r="AQ9" s="252" t="n">
        <f aca="false">AP9*5</f>
        <v>0</v>
      </c>
      <c r="AR9" s="252" t="n">
        <v>1</v>
      </c>
      <c r="AS9" s="252" t="n">
        <f aca="false">AR9*1</f>
        <v>1</v>
      </c>
      <c r="AT9" s="252"/>
      <c r="AU9" s="53" t="n">
        <f aca="false">AT9*0.5</f>
        <v>0</v>
      </c>
      <c r="AV9" s="252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55" t="n">
        <f aca="false">AG9+AX9</f>
        <v>16</v>
      </c>
      <c r="AZ9" s="256" t="n">
        <f aca="false">S9+AB9+AY9</f>
        <v>170</v>
      </c>
    </row>
    <row r="10" s="4" customFormat="true" ht="16.5" hidden="false" customHeight="false" outlineLevel="0" collapsed="false">
      <c r="A10" s="246" t="n">
        <v>5</v>
      </c>
      <c r="B10" s="247" t="s">
        <v>281</v>
      </c>
      <c r="C10" s="248" t="n">
        <v>20504</v>
      </c>
      <c r="D10" s="249" t="s">
        <v>95</v>
      </c>
      <c r="E10" s="250" t="s">
        <v>39</v>
      </c>
      <c r="F10" s="284" t="s">
        <v>277</v>
      </c>
      <c r="G10" s="246" t="n">
        <v>15</v>
      </c>
      <c r="H10" s="252" t="n">
        <f aca="false">G10*6</f>
        <v>90</v>
      </c>
      <c r="I10" s="252"/>
      <c r="J10" s="252" t="n">
        <f aca="false">I10*6</f>
        <v>0</v>
      </c>
      <c r="K10" s="252" t="n">
        <v>16</v>
      </c>
      <c r="L10" s="252" t="n">
        <f aca="false">IF(K10&gt;4,K10*2+4,K10*3)</f>
        <v>36</v>
      </c>
      <c r="M10" s="253"/>
      <c r="N10" s="252" t="n">
        <f aca="false">IF(M10&gt;4,M10*2+4,M10*3)</f>
        <v>0</v>
      </c>
      <c r="O10" s="253" t="n">
        <v>5</v>
      </c>
      <c r="P10" s="253" t="n">
        <f aca="false">O10*2</f>
        <v>10</v>
      </c>
      <c r="Q10" s="253" t="n">
        <v>6</v>
      </c>
      <c r="R10" s="253" t="n">
        <f aca="false">Q10*3</f>
        <v>18</v>
      </c>
      <c r="S10" s="254" t="n">
        <f aca="false">H10+J10+L10+N10+P10+R10</f>
        <v>154</v>
      </c>
      <c r="T10" s="246"/>
      <c r="U10" s="252" t="n">
        <f aca="false">IF(T10=0,0,6)</f>
        <v>0</v>
      </c>
      <c r="V10" s="252"/>
      <c r="W10" s="252" t="n">
        <f aca="false">V10*4</f>
        <v>0</v>
      </c>
      <c r="X10" s="252"/>
      <c r="Y10" s="252" t="n">
        <f aca="false">X10*3</f>
        <v>0</v>
      </c>
      <c r="Z10" s="252"/>
      <c r="AA10" s="252" t="n">
        <f aca="false">IF(Z10=0,0,6)</f>
        <v>0</v>
      </c>
      <c r="AB10" s="254" t="n">
        <f aca="false">U10+W10+Y10+AA10</f>
        <v>0</v>
      </c>
      <c r="AC10" s="246"/>
      <c r="AD10" s="252"/>
      <c r="AE10" s="254"/>
      <c r="AF10" s="246" t="n">
        <v>1</v>
      </c>
      <c r="AG10" s="252" t="n">
        <f aca="false">AF10*12</f>
        <v>12</v>
      </c>
      <c r="AH10" s="252"/>
      <c r="AI10" s="252" t="n">
        <f aca="false">AH10*5</f>
        <v>0</v>
      </c>
      <c r="AJ10" s="252" t="n">
        <v>1</v>
      </c>
      <c r="AK10" s="252" t="n">
        <f aca="false">AJ10*3</f>
        <v>3</v>
      </c>
      <c r="AL10" s="252"/>
      <c r="AM10" s="252" t="n">
        <f aca="false">AL10*1</f>
        <v>0</v>
      </c>
      <c r="AN10" s="252"/>
      <c r="AO10" s="252" t="n">
        <f aca="false">AN10*5</f>
        <v>0</v>
      </c>
      <c r="AP10" s="252"/>
      <c r="AQ10" s="252" t="n">
        <f aca="false">AP10*5</f>
        <v>0</v>
      </c>
      <c r="AR10" s="252"/>
      <c r="AS10" s="252" t="n">
        <f aca="false">AR10*1</f>
        <v>0</v>
      </c>
      <c r="AT10" s="252"/>
      <c r="AU10" s="53" t="n">
        <f aca="false">AT10*0.5</f>
        <v>0</v>
      </c>
      <c r="AV10" s="252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255" t="n">
        <f aca="false">AG10+AX10</f>
        <v>15</v>
      </c>
      <c r="AZ10" s="256" t="n">
        <f aca="false">S10+AB10+AY10</f>
        <v>169</v>
      </c>
    </row>
    <row r="11" s="4" customFormat="true" ht="16.5" hidden="false" customHeight="false" outlineLevel="0" collapsed="false">
      <c r="A11" s="246" t="n">
        <v>6</v>
      </c>
      <c r="B11" s="247" t="s">
        <v>282</v>
      </c>
      <c r="C11" s="248" t="n">
        <v>23027</v>
      </c>
      <c r="D11" s="249" t="s">
        <v>95</v>
      </c>
      <c r="E11" s="250" t="s">
        <v>39</v>
      </c>
      <c r="F11" s="284" t="s">
        <v>277</v>
      </c>
      <c r="G11" s="246" t="n">
        <v>15</v>
      </c>
      <c r="H11" s="252" t="n">
        <f aca="false">G11*6</f>
        <v>90</v>
      </c>
      <c r="I11" s="252"/>
      <c r="J11" s="252" t="n">
        <f aca="false">I11*6</f>
        <v>0</v>
      </c>
      <c r="K11" s="252" t="n">
        <v>16</v>
      </c>
      <c r="L11" s="252" t="n">
        <f aca="false">IF(K11&gt;4,K11*2+4,K11*3)</f>
        <v>36</v>
      </c>
      <c r="M11" s="253"/>
      <c r="N11" s="252" t="n">
        <f aca="false">IF(M11&gt;4,M11*2+4,M11*3)</f>
        <v>0</v>
      </c>
      <c r="O11" s="253" t="n">
        <v>5</v>
      </c>
      <c r="P11" s="253" t="n">
        <f aca="false">O11*2</f>
        <v>10</v>
      </c>
      <c r="Q11" s="253" t="n">
        <v>6</v>
      </c>
      <c r="R11" s="253" t="n">
        <f aca="false">Q11*3</f>
        <v>18</v>
      </c>
      <c r="S11" s="254" t="n">
        <f aca="false">H11+J11+L11+N11+P11+R11</f>
        <v>154</v>
      </c>
      <c r="T11" s="246"/>
      <c r="U11" s="252" t="n">
        <f aca="false">IF(T11=0,0,6)</f>
        <v>0</v>
      </c>
      <c r="V11" s="252"/>
      <c r="W11" s="252" t="n">
        <f aca="false">V11*4</f>
        <v>0</v>
      </c>
      <c r="X11" s="252"/>
      <c r="Y11" s="252" t="n">
        <f aca="false">X11*3</f>
        <v>0</v>
      </c>
      <c r="Z11" s="252"/>
      <c r="AA11" s="252" t="n">
        <f aca="false">IF(Z11=0,0,6)</f>
        <v>0</v>
      </c>
      <c r="AB11" s="254" t="n">
        <f aca="false">U11+W11+Y11+AA11</f>
        <v>0</v>
      </c>
      <c r="AC11" s="246"/>
      <c r="AD11" s="252"/>
      <c r="AE11" s="254"/>
      <c r="AF11" s="246" t="n">
        <v>1</v>
      </c>
      <c r="AG11" s="252" t="n">
        <f aca="false">AF11*12</f>
        <v>12</v>
      </c>
      <c r="AH11" s="252"/>
      <c r="AI11" s="252" t="n">
        <f aca="false">AH11*5</f>
        <v>0</v>
      </c>
      <c r="AJ11" s="252" t="n">
        <v>1</v>
      </c>
      <c r="AK11" s="252" t="n">
        <f aca="false">AJ11*3</f>
        <v>3</v>
      </c>
      <c r="AL11" s="252"/>
      <c r="AM11" s="252" t="n">
        <f aca="false">AL11*1</f>
        <v>0</v>
      </c>
      <c r="AN11" s="252"/>
      <c r="AO11" s="252" t="n">
        <f aca="false">AN11*5</f>
        <v>0</v>
      </c>
      <c r="AP11" s="252"/>
      <c r="AQ11" s="252" t="n">
        <f aca="false">AP11*5</f>
        <v>0</v>
      </c>
      <c r="AR11" s="252"/>
      <c r="AS11" s="252" t="n">
        <f aca="false">AR11*1</f>
        <v>0</v>
      </c>
      <c r="AT11" s="252"/>
      <c r="AU11" s="53" t="n">
        <f aca="false">AT11*0.5</f>
        <v>0</v>
      </c>
      <c r="AV11" s="252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55" t="n">
        <f aca="false">AG11+AX11</f>
        <v>15</v>
      </c>
      <c r="AZ11" s="256" t="n">
        <f aca="false">S11+AB11+AY11</f>
        <v>169</v>
      </c>
    </row>
    <row r="12" s="4" customFormat="true" ht="16.5" hidden="false" customHeight="false" outlineLevel="0" collapsed="false">
      <c r="A12" s="246" t="n">
        <v>7</v>
      </c>
      <c r="B12" s="247" t="s">
        <v>283</v>
      </c>
      <c r="C12" s="248" t="n">
        <v>24398</v>
      </c>
      <c r="D12" s="249" t="s">
        <v>95</v>
      </c>
      <c r="E12" s="250" t="s">
        <v>39</v>
      </c>
      <c r="F12" s="284" t="s">
        <v>277</v>
      </c>
      <c r="G12" s="246" t="n">
        <v>15</v>
      </c>
      <c r="H12" s="252" t="n">
        <f aca="false">G12*6</f>
        <v>90</v>
      </c>
      <c r="I12" s="252"/>
      <c r="J12" s="252" t="n">
        <f aca="false">I12*6</f>
        <v>0</v>
      </c>
      <c r="K12" s="252" t="n">
        <v>16</v>
      </c>
      <c r="L12" s="252" t="n">
        <f aca="false">IF(K12&gt;4,K12*2+4,K12*3)</f>
        <v>36</v>
      </c>
      <c r="M12" s="253"/>
      <c r="N12" s="252" t="n">
        <f aca="false">IF(M12&gt;4,M12*2+4,M12*3)</f>
        <v>0</v>
      </c>
      <c r="O12" s="253" t="n">
        <v>5</v>
      </c>
      <c r="P12" s="253" t="n">
        <f aca="false">O12*2</f>
        <v>10</v>
      </c>
      <c r="Q12" s="253" t="n">
        <v>6</v>
      </c>
      <c r="R12" s="253" t="n">
        <f aca="false">Q12*3</f>
        <v>18</v>
      </c>
      <c r="S12" s="254" t="n">
        <f aca="false">H12+J12+L12+N12+P12+R12</f>
        <v>154</v>
      </c>
      <c r="T12" s="246"/>
      <c r="U12" s="252" t="n">
        <f aca="false">IF(T12=0,0,6)</f>
        <v>0</v>
      </c>
      <c r="V12" s="252"/>
      <c r="W12" s="252" t="n">
        <f aca="false">V12*4</f>
        <v>0</v>
      </c>
      <c r="X12" s="252"/>
      <c r="Y12" s="252" t="n">
        <f aca="false">X12*3</f>
        <v>0</v>
      </c>
      <c r="Z12" s="252"/>
      <c r="AA12" s="252" t="n">
        <f aca="false">IF(Z12=0,0,6)</f>
        <v>0</v>
      </c>
      <c r="AB12" s="254" t="n">
        <f aca="false">U12+W12+Y12+AA12</f>
        <v>0</v>
      </c>
      <c r="AC12" s="246"/>
      <c r="AD12" s="252"/>
      <c r="AE12" s="254"/>
      <c r="AF12" s="246" t="n">
        <v>1</v>
      </c>
      <c r="AG12" s="252" t="n">
        <f aca="false">AF12*12</f>
        <v>12</v>
      </c>
      <c r="AH12" s="252"/>
      <c r="AI12" s="252" t="n">
        <f aca="false">AH12*5</f>
        <v>0</v>
      </c>
      <c r="AJ12" s="252" t="n">
        <v>1</v>
      </c>
      <c r="AK12" s="252" t="n">
        <f aca="false">AJ12*3</f>
        <v>3</v>
      </c>
      <c r="AL12" s="252"/>
      <c r="AM12" s="252" t="n">
        <f aca="false">AL12*1</f>
        <v>0</v>
      </c>
      <c r="AN12" s="252"/>
      <c r="AO12" s="252" t="n">
        <f aca="false">AN12*5</f>
        <v>0</v>
      </c>
      <c r="AP12" s="252"/>
      <c r="AQ12" s="252" t="n">
        <f aca="false">AP12*5</f>
        <v>0</v>
      </c>
      <c r="AR12" s="252"/>
      <c r="AS12" s="252" t="n">
        <f aca="false">AR12*1</f>
        <v>0</v>
      </c>
      <c r="AT12" s="252"/>
      <c r="AU12" s="53" t="n">
        <f aca="false">AT12*0.5</f>
        <v>0</v>
      </c>
      <c r="AV12" s="252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55" t="n">
        <f aca="false">AG12+AX12</f>
        <v>15</v>
      </c>
      <c r="AZ12" s="256" t="n">
        <f aca="false">S12+AB12+AY12</f>
        <v>169</v>
      </c>
    </row>
    <row r="13" s="4" customFormat="true" ht="16.5" hidden="false" customHeight="false" outlineLevel="0" collapsed="false">
      <c r="A13" s="246" t="n">
        <v>8</v>
      </c>
      <c r="B13" s="247" t="s">
        <v>284</v>
      </c>
      <c r="C13" s="248" t="n">
        <v>20814</v>
      </c>
      <c r="D13" s="249" t="s">
        <v>285</v>
      </c>
      <c r="E13" s="250" t="s">
        <v>39</v>
      </c>
      <c r="F13" s="284" t="s">
        <v>277</v>
      </c>
      <c r="G13" s="246" t="n">
        <v>13</v>
      </c>
      <c r="H13" s="252" t="n">
        <f aca="false">G13*6</f>
        <v>78</v>
      </c>
      <c r="I13" s="252"/>
      <c r="J13" s="252" t="n">
        <f aca="false">I13*6</f>
        <v>0</v>
      </c>
      <c r="K13" s="252" t="n">
        <v>19</v>
      </c>
      <c r="L13" s="252" t="n">
        <f aca="false">IF(K13&gt;4,K13*2+4,K13*3)</f>
        <v>42</v>
      </c>
      <c r="M13" s="253"/>
      <c r="N13" s="252" t="n">
        <f aca="false">IF(M13&gt;4,M13*2+4,M13*3)</f>
        <v>0</v>
      </c>
      <c r="O13" s="253" t="n">
        <v>5</v>
      </c>
      <c r="P13" s="253" t="n">
        <f aca="false">O13*2</f>
        <v>10</v>
      </c>
      <c r="Q13" s="253" t="n">
        <v>6</v>
      </c>
      <c r="R13" s="253" t="n">
        <f aca="false">Q13*3</f>
        <v>18</v>
      </c>
      <c r="S13" s="254" t="n">
        <f aca="false">H13+J13+L13+N13+P13+R13</f>
        <v>148</v>
      </c>
      <c r="T13" s="246"/>
      <c r="U13" s="252" t="n">
        <f aca="false">IF(T13=0,0,6)</f>
        <v>0</v>
      </c>
      <c r="V13" s="252"/>
      <c r="W13" s="252" t="n">
        <f aca="false">V13*4</f>
        <v>0</v>
      </c>
      <c r="X13" s="252"/>
      <c r="Y13" s="252" t="n">
        <f aca="false">X13*3</f>
        <v>0</v>
      </c>
      <c r="Z13" s="252"/>
      <c r="AA13" s="252" t="n">
        <f aca="false">IF(Z13=0,0,6)</f>
        <v>0</v>
      </c>
      <c r="AB13" s="254" t="n">
        <f aca="false">U13+W13+Y13+AA13</f>
        <v>0</v>
      </c>
      <c r="AC13" s="246"/>
      <c r="AD13" s="252"/>
      <c r="AE13" s="254"/>
      <c r="AF13" s="246" t="n">
        <v>1</v>
      </c>
      <c r="AG13" s="252" t="n">
        <f aca="false">AF13*12</f>
        <v>12</v>
      </c>
      <c r="AH13" s="252"/>
      <c r="AI13" s="252" t="n">
        <f aca="false">AH13*5</f>
        <v>0</v>
      </c>
      <c r="AJ13" s="252" t="n">
        <v>1</v>
      </c>
      <c r="AK13" s="252" t="n">
        <f aca="false">AJ13*3</f>
        <v>3</v>
      </c>
      <c r="AL13" s="252"/>
      <c r="AM13" s="252" t="n">
        <f aca="false">AL13*1</f>
        <v>0</v>
      </c>
      <c r="AN13" s="252" t="n">
        <v>1</v>
      </c>
      <c r="AO13" s="252" t="n">
        <f aca="false">AN13*5</f>
        <v>5</v>
      </c>
      <c r="AP13" s="252"/>
      <c r="AQ13" s="252" t="n">
        <f aca="false">AP13*5</f>
        <v>0</v>
      </c>
      <c r="AR13" s="252"/>
      <c r="AS13" s="252" t="n">
        <f aca="false">AR13*1</f>
        <v>0</v>
      </c>
      <c r="AT13" s="252"/>
      <c r="AU13" s="53" t="n">
        <f aca="false">AT13*0.5</f>
        <v>0</v>
      </c>
      <c r="AV13" s="252"/>
      <c r="AW13" s="53" t="n">
        <f aca="false">AV13*1</f>
        <v>0</v>
      </c>
      <c r="AX13" s="54" t="n">
        <f aca="false">IF(AI13+AK13+AM13+AO13+AQ13+AS13+AU13+AW13&gt;10,10,AI13+AK13+AM13+AO13+AQ13+AS13+AU13+AW13)</f>
        <v>8</v>
      </c>
      <c r="AY13" s="255" t="n">
        <f aca="false">AG13+AX13</f>
        <v>20</v>
      </c>
      <c r="AZ13" s="256" t="n">
        <f aca="false">S13+AB13+AY13</f>
        <v>168</v>
      </c>
    </row>
    <row r="14" s="4" customFormat="true" ht="16.5" hidden="false" customHeight="false" outlineLevel="0" collapsed="false">
      <c r="A14" s="246" t="n">
        <v>9</v>
      </c>
      <c r="B14" s="247" t="s">
        <v>286</v>
      </c>
      <c r="C14" s="248" t="n">
        <v>22752</v>
      </c>
      <c r="D14" s="249" t="s">
        <v>95</v>
      </c>
      <c r="E14" s="250" t="s">
        <v>39</v>
      </c>
      <c r="F14" s="284" t="s">
        <v>277</v>
      </c>
      <c r="G14" s="246" t="n">
        <v>15</v>
      </c>
      <c r="H14" s="252" t="n">
        <f aca="false">G14*6</f>
        <v>90</v>
      </c>
      <c r="I14" s="252"/>
      <c r="J14" s="252" t="n">
        <f aca="false">I14*6</f>
        <v>0</v>
      </c>
      <c r="K14" s="252" t="n">
        <v>12</v>
      </c>
      <c r="L14" s="252" t="n">
        <f aca="false">IF(K14&gt;4,K14*2+4,K14*3)</f>
        <v>28</v>
      </c>
      <c r="M14" s="253"/>
      <c r="N14" s="252" t="n">
        <f aca="false">IF(M14&gt;4,M14*2+4,M14*3)</f>
        <v>0</v>
      </c>
      <c r="O14" s="253" t="n">
        <v>5</v>
      </c>
      <c r="P14" s="253" t="n">
        <f aca="false">O14*2</f>
        <v>10</v>
      </c>
      <c r="Q14" s="253" t="n">
        <v>6</v>
      </c>
      <c r="R14" s="253" t="n">
        <f aca="false">Q14*3</f>
        <v>18</v>
      </c>
      <c r="S14" s="254" t="n">
        <f aca="false">H14+J14+L14+N14+P14+R14</f>
        <v>146</v>
      </c>
      <c r="T14" s="246"/>
      <c r="U14" s="252" t="n">
        <f aca="false">IF(T14=0,0,6)</f>
        <v>0</v>
      </c>
      <c r="V14" s="252"/>
      <c r="W14" s="252" t="n">
        <f aca="false">V14*4</f>
        <v>0</v>
      </c>
      <c r="X14" s="252" t="n">
        <v>1</v>
      </c>
      <c r="Y14" s="252" t="n">
        <f aca="false">X14*3</f>
        <v>3</v>
      </c>
      <c r="Z14" s="252"/>
      <c r="AA14" s="252" t="n">
        <f aca="false">IF(Z14=0,0,6)</f>
        <v>0</v>
      </c>
      <c r="AB14" s="254" t="n">
        <f aca="false">U14+W14+Y14+AA14</f>
        <v>3</v>
      </c>
      <c r="AC14" s="246"/>
      <c r="AD14" s="252"/>
      <c r="AE14" s="254"/>
      <c r="AF14" s="246" t="n">
        <v>1</v>
      </c>
      <c r="AG14" s="252" t="n">
        <f aca="false">AF14*12</f>
        <v>12</v>
      </c>
      <c r="AH14" s="252"/>
      <c r="AI14" s="252" t="n">
        <f aca="false">AH14*5</f>
        <v>0</v>
      </c>
      <c r="AJ14" s="252" t="n">
        <v>2</v>
      </c>
      <c r="AK14" s="252" t="n">
        <f aca="false">AJ14*3</f>
        <v>6</v>
      </c>
      <c r="AL14" s="252"/>
      <c r="AM14" s="252" t="n">
        <f aca="false">AL14*1</f>
        <v>0</v>
      </c>
      <c r="AN14" s="252"/>
      <c r="AO14" s="252" t="n">
        <f aca="false">AN14*5</f>
        <v>0</v>
      </c>
      <c r="AP14" s="252"/>
      <c r="AQ14" s="252" t="n">
        <f aca="false">AP14*5</f>
        <v>0</v>
      </c>
      <c r="AR14" s="252" t="n">
        <v>1</v>
      </c>
      <c r="AS14" s="252" t="n">
        <f aca="false">AR14*1</f>
        <v>1</v>
      </c>
      <c r="AT14" s="252"/>
      <c r="AU14" s="53" t="n">
        <f aca="false">AT14*0.5</f>
        <v>0</v>
      </c>
      <c r="AV14" s="252"/>
      <c r="AW14" s="53" t="n">
        <f aca="false">AV14*1</f>
        <v>0</v>
      </c>
      <c r="AX14" s="54" t="n">
        <f aca="false">IF(AI14+AK14+AM14+AO14+AQ14+AS14+AU14+AW14&gt;10,10,AI14+AK14+AM14+AO14+AQ14+AS14+AU14+AW14)</f>
        <v>7</v>
      </c>
      <c r="AY14" s="255" t="n">
        <f aca="false">AG14+AX14</f>
        <v>19</v>
      </c>
      <c r="AZ14" s="256" t="n">
        <f aca="false">S14+AB14+AY14</f>
        <v>168</v>
      </c>
      <c r="BA14" s="105"/>
    </row>
    <row r="15" s="4" customFormat="true" ht="16.5" hidden="false" customHeight="false" outlineLevel="0" collapsed="false">
      <c r="A15" s="246" t="n">
        <v>10</v>
      </c>
      <c r="B15" s="247" t="s">
        <v>287</v>
      </c>
      <c r="C15" s="248" t="n">
        <v>23212</v>
      </c>
      <c r="D15" s="249" t="s">
        <v>95</v>
      </c>
      <c r="E15" s="250" t="s">
        <v>39</v>
      </c>
      <c r="F15" s="284" t="s">
        <v>277</v>
      </c>
      <c r="G15" s="246" t="n">
        <v>15</v>
      </c>
      <c r="H15" s="252" t="n">
        <f aca="false">G15*6</f>
        <v>90</v>
      </c>
      <c r="I15" s="252"/>
      <c r="J15" s="252" t="n">
        <f aca="false">I15*6</f>
        <v>0</v>
      </c>
      <c r="K15" s="252" t="n">
        <v>14</v>
      </c>
      <c r="L15" s="252" t="n">
        <f aca="false">IF(K15&gt;4,K15*2+4,K15*3)</f>
        <v>32</v>
      </c>
      <c r="M15" s="253"/>
      <c r="N15" s="252" t="n">
        <f aca="false">IF(M15&gt;4,M15*2+4,M15*3)</f>
        <v>0</v>
      </c>
      <c r="O15" s="253" t="n">
        <v>5</v>
      </c>
      <c r="P15" s="253" t="n">
        <f aca="false">O15*2</f>
        <v>10</v>
      </c>
      <c r="Q15" s="253" t="n">
        <v>6</v>
      </c>
      <c r="R15" s="253" t="n">
        <f aca="false">Q15*3</f>
        <v>18</v>
      </c>
      <c r="S15" s="254" t="n">
        <f aca="false">H15+J15+L15+N15+P15+R15</f>
        <v>150</v>
      </c>
      <c r="T15" s="246"/>
      <c r="U15" s="252" t="n">
        <f aca="false">IF(T15=0,0,6)</f>
        <v>0</v>
      </c>
      <c r="V15" s="252"/>
      <c r="W15" s="252" t="n">
        <f aca="false">V15*4</f>
        <v>0</v>
      </c>
      <c r="X15" s="252"/>
      <c r="Y15" s="252" t="n">
        <f aca="false">X15*3</f>
        <v>0</v>
      </c>
      <c r="Z15" s="252"/>
      <c r="AA15" s="252" t="n">
        <f aca="false">IF(Z15=0,0,6)</f>
        <v>0</v>
      </c>
      <c r="AB15" s="254" t="n">
        <f aca="false">U15+W15+Y15+AA15</f>
        <v>0</v>
      </c>
      <c r="AC15" s="246"/>
      <c r="AD15" s="252"/>
      <c r="AE15" s="254"/>
      <c r="AF15" s="246" t="n">
        <v>1</v>
      </c>
      <c r="AG15" s="252" t="n">
        <f aca="false">AF15*12</f>
        <v>12</v>
      </c>
      <c r="AH15" s="252"/>
      <c r="AI15" s="252" t="n">
        <f aca="false">AH15*5</f>
        <v>0</v>
      </c>
      <c r="AJ15" s="252" t="n">
        <v>2</v>
      </c>
      <c r="AK15" s="252" t="n">
        <f aca="false">AJ15*3</f>
        <v>6</v>
      </c>
      <c r="AL15" s="252"/>
      <c r="AM15" s="252" t="n">
        <f aca="false">AL15*1</f>
        <v>0</v>
      </c>
      <c r="AN15" s="252"/>
      <c r="AO15" s="252" t="n">
        <f aca="false">AN15*5</f>
        <v>0</v>
      </c>
      <c r="AP15" s="252"/>
      <c r="AQ15" s="252" t="n">
        <f aca="false">AP15*5</f>
        <v>0</v>
      </c>
      <c r="AR15" s="252"/>
      <c r="AS15" s="252" t="n">
        <f aca="false">AR15*1</f>
        <v>0</v>
      </c>
      <c r="AT15" s="252"/>
      <c r="AU15" s="53" t="n">
        <f aca="false">AT15*0.5</f>
        <v>0</v>
      </c>
      <c r="AV15" s="252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55" t="n">
        <f aca="false">AG15+AX15</f>
        <v>18</v>
      </c>
      <c r="AZ15" s="256" t="n">
        <f aca="false">S15+AB15+AY15</f>
        <v>168</v>
      </c>
    </row>
    <row r="16" s="4" customFormat="true" ht="16.5" hidden="false" customHeight="false" outlineLevel="0" collapsed="false">
      <c r="A16" s="246" t="n">
        <v>11</v>
      </c>
      <c r="B16" s="247" t="s">
        <v>288</v>
      </c>
      <c r="C16" s="248" t="n">
        <v>21841</v>
      </c>
      <c r="D16" s="249" t="s">
        <v>95</v>
      </c>
      <c r="E16" s="250" t="s">
        <v>39</v>
      </c>
      <c r="F16" s="284" t="s">
        <v>277</v>
      </c>
      <c r="G16" s="246" t="n">
        <v>15</v>
      </c>
      <c r="H16" s="252" t="n">
        <f aca="false">G16*6</f>
        <v>90</v>
      </c>
      <c r="I16" s="252"/>
      <c r="J16" s="252" t="n">
        <f aca="false">I16*6</f>
        <v>0</v>
      </c>
      <c r="K16" s="252" t="n">
        <v>15</v>
      </c>
      <c r="L16" s="252" t="n">
        <f aca="false">IF(K16&gt;4,K16*2+4,K16*3)</f>
        <v>34</v>
      </c>
      <c r="M16" s="253"/>
      <c r="N16" s="252" t="n">
        <f aca="false">IF(M16&gt;4,M16*2+4,M16*3)</f>
        <v>0</v>
      </c>
      <c r="O16" s="253" t="n">
        <v>5</v>
      </c>
      <c r="P16" s="253" t="n">
        <f aca="false">O16*2</f>
        <v>10</v>
      </c>
      <c r="Q16" s="253" t="n">
        <v>6</v>
      </c>
      <c r="R16" s="253" t="n">
        <f aca="false">Q16*3</f>
        <v>18</v>
      </c>
      <c r="S16" s="254" t="n">
        <f aca="false">H16+J16+L16+N16+P16+R16</f>
        <v>152</v>
      </c>
      <c r="T16" s="246"/>
      <c r="U16" s="252" t="n">
        <f aca="false">IF(T16=0,0,6)</f>
        <v>0</v>
      </c>
      <c r="V16" s="252"/>
      <c r="W16" s="252" t="n">
        <f aca="false">V16*4</f>
        <v>0</v>
      </c>
      <c r="X16" s="252"/>
      <c r="Y16" s="252" t="n">
        <f aca="false">X16*3</f>
        <v>0</v>
      </c>
      <c r="Z16" s="252"/>
      <c r="AA16" s="252" t="n">
        <f aca="false">IF(Z16=0,0,6)</f>
        <v>0</v>
      </c>
      <c r="AB16" s="254" t="n">
        <f aca="false">U16+W16+Y16+AA16</f>
        <v>0</v>
      </c>
      <c r="AC16" s="246"/>
      <c r="AD16" s="252"/>
      <c r="AE16" s="254"/>
      <c r="AF16" s="246" t="n">
        <v>1</v>
      </c>
      <c r="AG16" s="252" t="n">
        <f aca="false">AF16*12</f>
        <v>12</v>
      </c>
      <c r="AH16" s="252"/>
      <c r="AI16" s="252" t="n">
        <f aca="false">AH16*5</f>
        <v>0</v>
      </c>
      <c r="AJ16" s="252" t="n">
        <v>1</v>
      </c>
      <c r="AK16" s="252" t="n">
        <f aca="false">AJ16*3</f>
        <v>3</v>
      </c>
      <c r="AL16" s="252"/>
      <c r="AM16" s="252" t="n">
        <f aca="false">AL16*1</f>
        <v>0</v>
      </c>
      <c r="AN16" s="252"/>
      <c r="AO16" s="252" t="n">
        <f aca="false">AN16*5</f>
        <v>0</v>
      </c>
      <c r="AP16" s="252"/>
      <c r="AQ16" s="252" t="n">
        <f aca="false">AP16*5</f>
        <v>0</v>
      </c>
      <c r="AR16" s="252"/>
      <c r="AS16" s="252" t="n">
        <f aca="false">AR16*1</f>
        <v>0</v>
      </c>
      <c r="AT16" s="252"/>
      <c r="AU16" s="53" t="n">
        <f aca="false">AT16*0.5</f>
        <v>0</v>
      </c>
      <c r="AV16" s="252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55" t="n">
        <f aca="false">AG16+AX16</f>
        <v>15</v>
      </c>
      <c r="AZ16" s="256" t="n">
        <f aca="false">S16+AB16+AY16</f>
        <v>167</v>
      </c>
    </row>
    <row r="17" s="4" customFormat="true" ht="16.5" hidden="false" customHeight="false" outlineLevel="0" collapsed="false">
      <c r="A17" s="246" t="n">
        <v>12</v>
      </c>
      <c r="B17" s="247" t="s">
        <v>289</v>
      </c>
      <c r="C17" s="248" t="n">
        <v>22794</v>
      </c>
      <c r="D17" s="249" t="s">
        <v>95</v>
      </c>
      <c r="E17" s="250" t="s">
        <v>39</v>
      </c>
      <c r="F17" s="284" t="s">
        <v>277</v>
      </c>
      <c r="G17" s="246" t="n">
        <v>15</v>
      </c>
      <c r="H17" s="252" t="n">
        <f aca="false">G17*6</f>
        <v>90</v>
      </c>
      <c r="I17" s="252"/>
      <c r="J17" s="252" t="n">
        <f aca="false">I17*6</f>
        <v>0</v>
      </c>
      <c r="K17" s="252" t="n">
        <v>15</v>
      </c>
      <c r="L17" s="252" t="n">
        <f aca="false">IF(K17&gt;4,K17*2+4,K17*3)</f>
        <v>34</v>
      </c>
      <c r="M17" s="253"/>
      <c r="N17" s="252" t="n">
        <f aca="false">IF(M17&gt;4,M17*2+4,M17*3)</f>
        <v>0</v>
      </c>
      <c r="O17" s="253" t="n">
        <v>5</v>
      </c>
      <c r="P17" s="253" t="n">
        <f aca="false">O17*2</f>
        <v>10</v>
      </c>
      <c r="Q17" s="253" t="n">
        <v>6</v>
      </c>
      <c r="R17" s="253" t="n">
        <f aca="false">Q17*3</f>
        <v>18</v>
      </c>
      <c r="S17" s="254" t="n">
        <f aca="false">H17+J17+L17+N17+P17+R17</f>
        <v>152</v>
      </c>
      <c r="T17" s="246"/>
      <c r="U17" s="252" t="n">
        <f aca="false">IF(T17=0,0,6)</f>
        <v>0</v>
      </c>
      <c r="V17" s="252"/>
      <c r="W17" s="252" t="n">
        <f aca="false">V17*4</f>
        <v>0</v>
      </c>
      <c r="X17" s="252"/>
      <c r="Y17" s="252" t="n">
        <f aca="false">X17*3</f>
        <v>0</v>
      </c>
      <c r="Z17" s="252"/>
      <c r="AA17" s="252" t="n">
        <f aca="false">IF(Z17=0,0,6)</f>
        <v>0</v>
      </c>
      <c r="AB17" s="254" t="n">
        <f aca="false">U17+W17+Y17+AA17</f>
        <v>0</v>
      </c>
      <c r="AC17" s="246"/>
      <c r="AD17" s="252"/>
      <c r="AE17" s="254" t="s">
        <v>48</v>
      </c>
      <c r="AF17" s="246" t="n">
        <v>1</v>
      </c>
      <c r="AG17" s="252" t="n">
        <f aca="false">AF17*12</f>
        <v>12</v>
      </c>
      <c r="AH17" s="252"/>
      <c r="AI17" s="252" t="n">
        <f aca="false">AH17*5</f>
        <v>0</v>
      </c>
      <c r="AJ17" s="252" t="n">
        <v>1</v>
      </c>
      <c r="AK17" s="252" t="n">
        <f aca="false">AJ17*3</f>
        <v>3</v>
      </c>
      <c r="AL17" s="252"/>
      <c r="AM17" s="252" t="n">
        <f aca="false">AL17*1</f>
        <v>0</v>
      </c>
      <c r="AN17" s="252"/>
      <c r="AO17" s="252" t="n">
        <f aca="false">AN17*5</f>
        <v>0</v>
      </c>
      <c r="AP17" s="252"/>
      <c r="AQ17" s="252" t="n">
        <f aca="false">AP17*5</f>
        <v>0</v>
      </c>
      <c r="AR17" s="252"/>
      <c r="AS17" s="252" t="n">
        <f aca="false">AR17*1</f>
        <v>0</v>
      </c>
      <c r="AT17" s="252"/>
      <c r="AU17" s="53" t="n">
        <f aca="false">AT17*0.5</f>
        <v>0</v>
      </c>
      <c r="AV17" s="252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5" t="n">
        <f aca="false">AG17+AX17</f>
        <v>15</v>
      </c>
      <c r="AZ17" s="256" t="n">
        <f aca="false">S17+AB17+AY17</f>
        <v>167</v>
      </c>
    </row>
    <row r="18" s="4" customFormat="true" ht="16.5" hidden="false" customHeight="false" outlineLevel="0" collapsed="false">
      <c r="A18" s="246" t="n">
        <v>13</v>
      </c>
      <c r="B18" s="247" t="s">
        <v>290</v>
      </c>
      <c r="C18" s="248" t="n">
        <v>21013</v>
      </c>
      <c r="D18" s="249" t="s">
        <v>95</v>
      </c>
      <c r="E18" s="250" t="s">
        <v>39</v>
      </c>
      <c r="F18" s="284" t="s">
        <v>277</v>
      </c>
      <c r="G18" s="246" t="n">
        <v>15</v>
      </c>
      <c r="H18" s="252" t="n">
        <f aca="false">G18*6</f>
        <v>90</v>
      </c>
      <c r="I18" s="252"/>
      <c r="J18" s="252" t="n">
        <f aca="false">I18*6</f>
        <v>0</v>
      </c>
      <c r="K18" s="252" t="n">
        <v>14</v>
      </c>
      <c r="L18" s="252" t="n">
        <f aca="false">IF(K18&gt;4,K18*2+4,K18*3)</f>
        <v>32</v>
      </c>
      <c r="M18" s="253"/>
      <c r="N18" s="252" t="n">
        <f aca="false">IF(M18&gt;4,M18*2+4,M18*3)</f>
        <v>0</v>
      </c>
      <c r="O18" s="253" t="n">
        <v>5</v>
      </c>
      <c r="P18" s="253" t="n">
        <f aca="false">O18*2</f>
        <v>10</v>
      </c>
      <c r="Q18" s="253" t="n">
        <v>6</v>
      </c>
      <c r="R18" s="253" t="n">
        <f aca="false">Q18*3</f>
        <v>18</v>
      </c>
      <c r="S18" s="254" t="n">
        <f aca="false">H18+J18+L18+N18+P18+R18</f>
        <v>150</v>
      </c>
      <c r="T18" s="246"/>
      <c r="U18" s="252" t="n">
        <f aca="false">IF(T18=0,0,6)</f>
        <v>0</v>
      </c>
      <c r="V18" s="252"/>
      <c r="W18" s="252" t="n">
        <f aca="false">V18*4</f>
        <v>0</v>
      </c>
      <c r="X18" s="252"/>
      <c r="Y18" s="252" t="n">
        <f aca="false">X18*3</f>
        <v>0</v>
      </c>
      <c r="Z18" s="252"/>
      <c r="AA18" s="252" t="n">
        <f aca="false">IF(Z18=0,0,6)</f>
        <v>0</v>
      </c>
      <c r="AB18" s="254" t="n">
        <f aca="false">U18+W18+Y18+AA18</f>
        <v>0</v>
      </c>
      <c r="AC18" s="246"/>
      <c r="AD18" s="252"/>
      <c r="AE18" s="254"/>
      <c r="AF18" s="246" t="n">
        <v>1</v>
      </c>
      <c r="AG18" s="252" t="n">
        <f aca="false">AF18*12</f>
        <v>12</v>
      </c>
      <c r="AH18" s="252"/>
      <c r="AI18" s="252" t="n">
        <f aca="false">AH18*5</f>
        <v>0</v>
      </c>
      <c r="AJ18" s="252" t="n">
        <v>1</v>
      </c>
      <c r="AK18" s="252" t="n">
        <f aca="false">AJ18*3</f>
        <v>3</v>
      </c>
      <c r="AL18" s="252"/>
      <c r="AM18" s="252" t="n">
        <f aca="false">AL18*1</f>
        <v>0</v>
      </c>
      <c r="AN18" s="252"/>
      <c r="AO18" s="252" t="n">
        <f aca="false">AN18*5</f>
        <v>0</v>
      </c>
      <c r="AP18" s="252"/>
      <c r="AQ18" s="252" t="n">
        <f aca="false">AP18*5</f>
        <v>0</v>
      </c>
      <c r="AR18" s="252" t="n">
        <v>1</v>
      </c>
      <c r="AS18" s="252" t="n">
        <f aca="false">AR18*1</f>
        <v>1</v>
      </c>
      <c r="AT18" s="252"/>
      <c r="AU18" s="53" t="n">
        <f aca="false">AT18*0.5</f>
        <v>0</v>
      </c>
      <c r="AV18" s="252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55" t="n">
        <f aca="false">AG18+AX18</f>
        <v>16</v>
      </c>
      <c r="AZ18" s="256" t="n">
        <f aca="false">S18+AB18+AY18</f>
        <v>166</v>
      </c>
    </row>
    <row r="19" s="4" customFormat="true" ht="16.5" hidden="false" customHeight="false" outlineLevel="0" collapsed="false">
      <c r="A19" s="246" t="n">
        <v>14</v>
      </c>
      <c r="B19" s="247" t="s">
        <v>291</v>
      </c>
      <c r="C19" s="248" t="n">
        <v>25198</v>
      </c>
      <c r="D19" s="249" t="s">
        <v>95</v>
      </c>
      <c r="E19" s="250" t="s">
        <v>39</v>
      </c>
      <c r="F19" s="284" t="s">
        <v>277</v>
      </c>
      <c r="G19" s="246" t="n">
        <v>15</v>
      </c>
      <c r="H19" s="252" t="n">
        <f aca="false">G19*6</f>
        <v>90</v>
      </c>
      <c r="I19" s="252"/>
      <c r="J19" s="252" t="n">
        <f aca="false">I19*6</f>
        <v>0</v>
      </c>
      <c r="K19" s="252" t="n">
        <v>10</v>
      </c>
      <c r="L19" s="252" t="n">
        <f aca="false">IF(K19&gt;4,K19*2+4,K19*3)</f>
        <v>24</v>
      </c>
      <c r="M19" s="253"/>
      <c r="N19" s="252" t="n">
        <f aca="false">IF(M19&gt;4,M19*2+4,M19*3)</f>
        <v>0</v>
      </c>
      <c r="O19" s="253" t="n">
        <v>5</v>
      </c>
      <c r="P19" s="253" t="n">
        <f aca="false">O19*2</f>
        <v>10</v>
      </c>
      <c r="Q19" s="253" t="n">
        <v>6</v>
      </c>
      <c r="R19" s="253" t="n">
        <f aca="false">Q19*3</f>
        <v>18</v>
      </c>
      <c r="S19" s="254" t="n">
        <f aca="false">H19+J19+L19+N19+P19+R19</f>
        <v>142</v>
      </c>
      <c r="T19" s="246"/>
      <c r="U19" s="252" t="n">
        <f aca="false">IF(T19=0,0,6)</f>
        <v>0</v>
      </c>
      <c r="V19" s="252"/>
      <c r="W19" s="252" t="n">
        <f aca="false">V19*4</f>
        <v>0</v>
      </c>
      <c r="X19" s="252" t="n">
        <v>2</v>
      </c>
      <c r="Y19" s="252" t="n">
        <f aca="false">X19*3</f>
        <v>6</v>
      </c>
      <c r="Z19" s="252"/>
      <c r="AA19" s="252" t="n">
        <f aca="false">IF(Z19=0,0,6)</f>
        <v>0</v>
      </c>
      <c r="AB19" s="254" t="n">
        <f aca="false">U19+W19+Y19+AA19</f>
        <v>6</v>
      </c>
      <c r="AC19" s="246"/>
      <c r="AD19" s="252"/>
      <c r="AE19" s="254"/>
      <c r="AF19" s="246" t="n">
        <v>1</v>
      </c>
      <c r="AG19" s="252" t="n">
        <f aca="false">AF19*12</f>
        <v>12</v>
      </c>
      <c r="AH19" s="252"/>
      <c r="AI19" s="252" t="n">
        <f aca="false">AH19*5</f>
        <v>0</v>
      </c>
      <c r="AJ19" s="252" t="n">
        <v>2</v>
      </c>
      <c r="AK19" s="252" t="n">
        <f aca="false">AJ19*3</f>
        <v>6</v>
      </c>
      <c r="AL19" s="252"/>
      <c r="AM19" s="252" t="n">
        <f aca="false">AL19*1</f>
        <v>0</v>
      </c>
      <c r="AN19" s="252"/>
      <c r="AO19" s="252" t="n">
        <f aca="false">AN19*5</f>
        <v>0</v>
      </c>
      <c r="AP19" s="252"/>
      <c r="AQ19" s="252" t="n">
        <f aca="false">AP19*5</f>
        <v>0</v>
      </c>
      <c r="AR19" s="252"/>
      <c r="AS19" s="252" t="n">
        <f aca="false">AR19*1</f>
        <v>0</v>
      </c>
      <c r="AT19" s="252"/>
      <c r="AU19" s="53" t="n">
        <f aca="false">AT19*0.5</f>
        <v>0</v>
      </c>
      <c r="AV19" s="252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55" t="n">
        <f aca="false">AG19+AX19</f>
        <v>18</v>
      </c>
      <c r="AZ19" s="256" t="n">
        <f aca="false">S19+AB19+AY19</f>
        <v>166</v>
      </c>
    </row>
    <row r="20" s="4" customFormat="true" ht="16.5" hidden="false" customHeight="false" outlineLevel="0" collapsed="false">
      <c r="A20" s="246" t="n">
        <v>15</v>
      </c>
      <c r="B20" s="247" t="s">
        <v>292</v>
      </c>
      <c r="C20" s="248" t="n">
        <v>20295</v>
      </c>
      <c r="D20" s="249" t="s">
        <v>95</v>
      </c>
      <c r="E20" s="250" t="s">
        <v>39</v>
      </c>
      <c r="F20" s="284" t="s">
        <v>277</v>
      </c>
      <c r="G20" s="246" t="n">
        <v>15</v>
      </c>
      <c r="H20" s="252" t="n">
        <f aca="false">G20*6</f>
        <v>90</v>
      </c>
      <c r="I20" s="252"/>
      <c r="J20" s="252" t="n">
        <f aca="false">I20*6</f>
        <v>0</v>
      </c>
      <c r="K20" s="252" t="n">
        <v>14</v>
      </c>
      <c r="L20" s="252" t="n">
        <f aca="false">IF(K20&gt;4,K20*2+4,K20*3)</f>
        <v>32</v>
      </c>
      <c r="M20" s="253"/>
      <c r="N20" s="252" t="n">
        <f aca="false">IF(M20&gt;4,M20*2+4,M20*3)</f>
        <v>0</v>
      </c>
      <c r="O20" s="253" t="n">
        <v>5</v>
      </c>
      <c r="P20" s="253" t="n">
        <f aca="false">O20*2</f>
        <v>10</v>
      </c>
      <c r="Q20" s="253" t="n">
        <v>6</v>
      </c>
      <c r="R20" s="253" t="n">
        <f aca="false">Q20*3</f>
        <v>18</v>
      </c>
      <c r="S20" s="254" t="n">
        <f aca="false">H20+J20+L20+N20+P20+R20</f>
        <v>150</v>
      </c>
      <c r="T20" s="246"/>
      <c r="U20" s="252" t="n">
        <f aca="false">IF(T20=0,0,6)</f>
        <v>0</v>
      </c>
      <c r="V20" s="252"/>
      <c r="W20" s="252" t="n">
        <f aca="false">V20*4</f>
        <v>0</v>
      </c>
      <c r="X20" s="252"/>
      <c r="Y20" s="252" t="n">
        <f aca="false">X20*3</f>
        <v>0</v>
      </c>
      <c r="Z20" s="252"/>
      <c r="AA20" s="252" t="n">
        <f aca="false">IF(Z20=0,0,6)</f>
        <v>0</v>
      </c>
      <c r="AB20" s="254" t="n">
        <f aca="false">U20+W20+Y20+AA20</f>
        <v>0</v>
      </c>
      <c r="AC20" s="246"/>
      <c r="AD20" s="252"/>
      <c r="AE20" s="254"/>
      <c r="AF20" s="246" t="n">
        <v>1</v>
      </c>
      <c r="AG20" s="252" t="n">
        <f aca="false">AF20*12</f>
        <v>12</v>
      </c>
      <c r="AH20" s="252"/>
      <c r="AI20" s="252" t="n">
        <f aca="false">AH20*5</f>
        <v>0</v>
      </c>
      <c r="AJ20" s="252" t="n">
        <v>1</v>
      </c>
      <c r="AK20" s="252" t="n">
        <f aca="false">AJ20*3</f>
        <v>3</v>
      </c>
      <c r="AL20" s="252"/>
      <c r="AM20" s="252" t="n">
        <f aca="false">AL20*1</f>
        <v>0</v>
      </c>
      <c r="AN20" s="252"/>
      <c r="AO20" s="252" t="n">
        <f aca="false">AN20*5</f>
        <v>0</v>
      </c>
      <c r="AP20" s="252"/>
      <c r="AQ20" s="252" t="n">
        <f aca="false">AP20*5</f>
        <v>0</v>
      </c>
      <c r="AR20" s="252"/>
      <c r="AS20" s="252" t="n">
        <f aca="false">AR20*1</f>
        <v>0</v>
      </c>
      <c r="AT20" s="252"/>
      <c r="AU20" s="53" t="n">
        <f aca="false">AT20*0.5</f>
        <v>0</v>
      </c>
      <c r="AV20" s="252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5" t="n">
        <f aca="false">AG20+AX20</f>
        <v>15</v>
      </c>
      <c r="AZ20" s="256" t="n">
        <f aca="false">S20+AB20+AY20</f>
        <v>165</v>
      </c>
    </row>
    <row r="21" s="4" customFormat="true" ht="15" hidden="false" customHeight="true" outlineLevel="0" collapsed="false">
      <c r="A21" s="246" t="n">
        <v>16</v>
      </c>
      <c r="B21" s="247" t="s">
        <v>293</v>
      </c>
      <c r="C21" s="248" t="n">
        <v>24875</v>
      </c>
      <c r="D21" s="249" t="s">
        <v>95</v>
      </c>
      <c r="E21" s="250" t="s">
        <v>39</v>
      </c>
      <c r="F21" s="284" t="s">
        <v>277</v>
      </c>
      <c r="G21" s="246" t="n">
        <v>15</v>
      </c>
      <c r="H21" s="252" t="n">
        <f aca="false">G21*6</f>
        <v>90</v>
      </c>
      <c r="I21" s="252"/>
      <c r="J21" s="252" t="n">
        <f aca="false">I21*6</f>
        <v>0</v>
      </c>
      <c r="K21" s="252" t="n">
        <v>14</v>
      </c>
      <c r="L21" s="252" t="n">
        <f aca="false">IF(K21&gt;4,K21*2+4,K21*3)</f>
        <v>32</v>
      </c>
      <c r="M21" s="253"/>
      <c r="N21" s="252" t="n">
        <f aca="false">IF(M21&gt;4,M21*2+4,M21*3)</f>
        <v>0</v>
      </c>
      <c r="O21" s="253" t="n">
        <v>5</v>
      </c>
      <c r="P21" s="253" t="n">
        <f aca="false">O21*2</f>
        <v>10</v>
      </c>
      <c r="Q21" s="253" t="n">
        <v>6</v>
      </c>
      <c r="R21" s="253" t="n">
        <f aca="false">Q21*3</f>
        <v>18</v>
      </c>
      <c r="S21" s="254" t="n">
        <f aca="false">H21+J21+L21+N21+P21+R21</f>
        <v>150</v>
      </c>
      <c r="T21" s="246"/>
      <c r="U21" s="252" t="n">
        <f aca="false">IF(T21=0,0,6)</f>
        <v>0</v>
      </c>
      <c r="V21" s="252"/>
      <c r="W21" s="252" t="n">
        <f aca="false">V21*4</f>
        <v>0</v>
      </c>
      <c r="X21" s="252"/>
      <c r="Y21" s="252" t="n">
        <f aca="false">X21*3</f>
        <v>0</v>
      </c>
      <c r="Z21" s="252"/>
      <c r="AA21" s="252" t="n">
        <f aca="false">IF(Z21=0,0,6)</f>
        <v>0</v>
      </c>
      <c r="AB21" s="254" t="n">
        <f aca="false">U21+W21+Y21+AA21</f>
        <v>0</v>
      </c>
      <c r="AC21" s="246"/>
      <c r="AD21" s="252"/>
      <c r="AE21" s="254"/>
      <c r="AF21" s="246" t="n">
        <v>1</v>
      </c>
      <c r="AG21" s="252" t="n">
        <f aca="false">AF21*12</f>
        <v>12</v>
      </c>
      <c r="AH21" s="252"/>
      <c r="AI21" s="252" t="n">
        <f aca="false">AH21*5</f>
        <v>0</v>
      </c>
      <c r="AJ21" s="252" t="n">
        <v>1</v>
      </c>
      <c r="AK21" s="252" t="n">
        <f aca="false">AJ21*3</f>
        <v>3</v>
      </c>
      <c r="AL21" s="252"/>
      <c r="AM21" s="252" t="n">
        <f aca="false">AL21*1</f>
        <v>0</v>
      </c>
      <c r="AN21" s="252"/>
      <c r="AO21" s="252" t="n">
        <f aca="false">AN21*5</f>
        <v>0</v>
      </c>
      <c r="AP21" s="252"/>
      <c r="AQ21" s="252" t="n">
        <f aca="false">AP21*5</f>
        <v>0</v>
      </c>
      <c r="AR21" s="252"/>
      <c r="AS21" s="252" t="n">
        <f aca="false">AR21*1</f>
        <v>0</v>
      </c>
      <c r="AT21" s="252"/>
      <c r="AU21" s="53" t="n">
        <f aca="false">AT21*0.5</f>
        <v>0</v>
      </c>
      <c r="AV21" s="252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5" t="n">
        <f aca="false">AG21+AX21</f>
        <v>15</v>
      </c>
      <c r="AZ21" s="256" t="n">
        <f aca="false">S21+AB21+AY21</f>
        <v>165</v>
      </c>
    </row>
    <row r="22" s="4" customFormat="true" ht="16.5" hidden="false" customHeight="false" outlineLevel="0" collapsed="false">
      <c r="A22" s="246" t="n">
        <v>17</v>
      </c>
      <c r="B22" s="247" t="s">
        <v>294</v>
      </c>
      <c r="C22" s="248" t="n">
        <v>22712</v>
      </c>
      <c r="D22" s="249" t="s">
        <v>95</v>
      </c>
      <c r="E22" s="250" t="s">
        <v>39</v>
      </c>
      <c r="F22" s="284" t="s">
        <v>277</v>
      </c>
      <c r="G22" s="246" t="n">
        <v>15</v>
      </c>
      <c r="H22" s="252" t="n">
        <f aca="false">G22*6</f>
        <v>90</v>
      </c>
      <c r="I22" s="252"/>
      <c r="J22" s="252" t="n">
        <f aca="false">I22*6</f>
        <v>0</v>
      </c>
      <c r="K22" s="252" t="n">
        <v>15</v>
      </c>
      <c r="L22" s="252" t="n">
        <f aca="false">IF(K22&gt;4,K22*2+4,K22*3)</f>
        <v>34</v>
      </c>
      <c r="M22" s="253"/>
      <c r="N22" s="252" t="n">
        <f aca="false">IF(M22&gt;4,M22*2+4,M22*3)</f>
        <v>0</v>
      </c>
      <c r="O22" s="253" t="n">
        <v>5</v>
      </c>
      <c r="P22" s="253" t="n">
        <f aca="false">O22*2</f>
        <v>10</v>
      </c>
      <c r="Q22" s="253" t="n">
        <v>6</v>
      </c>
      <c r="R22" s="253" t="n">
        <f aca="false">Q22*3</f>
        <v>18</v>
      </c>
      <c r="S22" s="254" t="n">
        <f aca="false">H22+J22+L22+N22+P22+R22</f>
        <v>152</v>
      </c>
      <c r="T22" s="246"/>
      <c r="U22" s="252" t="n">
        <f aca="false">IF(T22=0,0,6)</f>
        <v>0</v>
      </c>
      <c r="V22" s="252"/>
      <c r="W22" s="252" t="n">
        <f aca="false">V22*4</f>
        <v>0</v>
      </c>
      <c r="X22" s="252"/>
      <c r="Y22" s="252" t="n">
        <f aca="false">X22*3</f>
        <v>0</v>
      </c>
      <c r="Z22" s="252"/>
      <c r="AA22" s="252" t="n">
        <f aca="false">IF(Z22=0,0,6)</f>
        <v>0</v>
      </c>
      <c r="AB22" s="254" t="n">
        <f aca="false">U22+W22+Y22+AA22</f>
        <v>0</v>
      </c>
      <c r="AC22" s="246"/>
      <c r="AD22" s="252"/>
      <c r="AE22" s="254"/>
      <c r="AF22" s="246" t="n">
        <v>1</v>
      </c>
      <c r="AG22" s="252" t="n">
        <f aca="false">AF22*12</f>
        <v>12</v>
      </c>
      <c r="AH22" s="252"/>
      <c r="AI22" s="252" t="n">
        <f aca="false">AH22*5</f>
        <v>0</v>
      </c>
      <c r="AJ22" s="252"/>
      <c r="AK22" s="252" t="n">
        <f aca="false">AJ22*3</f>
        <v>0</v>
      </c>
      <c r="AL22" s="252"/>
      <c r="AM22" s="252" t="n">
        <f aca="false">AL22*1</f>
        <v>0</v>
      </c>
      <c r="AN22" s="252"/>
      <c r="AO22" s="252" t="n">
        <f aca="false">AN22*5</f>
        <v>0</v>
      </c>
      <c r="AP22" s="252"/>
      <c r="AQ22" s="252" t="n">
        <f aca="false">AP22*5</f>
        <v>0</v>
      </c>
      <c r="AR22" s="252"/>
      <c r="AS22" s="252" t="n">
        <f aca="false">AR22*1</f>
        <v>0</v>
      </c>
      <c r="AT22" s="252"/>
      <c r="AU22" s="53" t="n">
        <f aca="false">AT22*0.5</f>
        <v>0</v>
      </c>
      <c r="AV22" s="252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55" t="n">
        <f aca="false">AG22+AX22</f>
        <v>12</v>
      </c>
      <c r="AZ22" s="256" t="n">
        <f aca="false">S22+AB22+AY22</f>
        <v>164</v>
      </c>
    </row>
    <row r="23" s="4" customFormat="true" ht="16.5" hidden="false" customHeight="false" outlineLevel="0" collapsed="false">
      <c r="A23" s="246" t="n">
        <v>18</v>
      </c>
      <c r="B23" s="247" t="s">
        <v>295</v>
      </c>
      <c r="C23" s="248" t="n">
        <v>22893</v>
      </c>
      <c r="D23" s="249" t="s">
        <v>95</v>
      </c>
      <c r="E23" s="250" t="s">
        <v>39</v>
      </c>
      <c r="F23" s="284" t="s">
        <v>277</v>
      </c>
      <c r="G23" s="246" t="n">
        <v>13</v>
      </c>
      <c r="H23" s="252" t="n">
        <f aca="false">G23*6</f>
        <v>78</v>
      </c>
      <c r="I23" s="252"/>
      <c r="J23" s="252" t="n">
        <f aca="false">I23*6</f>
        <v>0</v>
      </c>
      <c r="K23" s="252" t="n">
        <v>18</v>
      </c>
      <c r="L23" s="252" t="n">
        <f aca="false">IF(K23&gt;4,K23*2+4,K23*3)</f>
        <v>40</v>
      </c>
      <c r="M23" s="253"/>
      <c r="N23" s="252" t="n">
        <f aca="false">IF(M23&gt;4,M23*2+4,M23*3)</f>
        <v>0</v>
      </c>
      <c r="O23" s="253" t="n">
        <v>5</v>
      </c>
      <c r="P23" s="253" t="n">
        <f aca="false">O23*2</f>
        <v>10</v>
      </c>
      <c r="Q23" s="253" t="n">
        <v>6</v>
      </c>
      <c r="R23" s="253" t="n">
        <f aca="false">Q23*3</f>
        <v>18</v>
      </c>
      <c r="S23" s="254" t="n">
        <f aca="false">H23+J23+L23+N23+P23+R23</f>
        <v>146</v>
      </c>
      <c r="T23" s="246"/>
      <c r="U23" s="252" t="n">
        <f aca="false">IF(T23=0,0,6)</f>
        <v>0</v>
      </c>
      <c r="V23" s="252"/>
      <c r="W23" s="252" t="n">
        <f aca="false">V23*4</f>
        <v>0</v>
      </c>
      <c r="X23" s="252" t="n">
        <v>1</v>
      </c>
      <c r="Y23" s="252" t="n">
        <f aca="false">X23*3</f>
        <v>3</v>
      </c>
      <c r="Z23" s="252"/>
      <c r="AA23" s="252" t="n">
        <f aca="false">IF(Z23=0,0,6)</f>
        <v>0</v>
      </c>
      <c r="AB23" s="254" t="n">
        <f aca="false">U23+W23+Y23+AA23</f>
        <v>3</v>
      </c>
      <c r="AC23" s="246"/>
      <c r="AD23" s="252"/>
      <c r="AE23" s="254"/>
      <c r="AF23" s="246" t="n">
        <v>1</v>
      </c>
      <c r="AG23" s="252" t="n">
        <f aca="false">AF23*12</f>
        <v>12</v>
      </c>
      <c r="AH23" s="252"/>
      <c r="AI23" s="252" t="n">
        <f aca="false">AH23*5</f>
        <v>0</v>
      </c>
      <c r="AJ23" s="252" t="n">
        <v>1</v>
      </c>
      <c r="AK23" s="252" t="n">
        <f aca="false">AJ23*3</f>
        <v>3</v>
      </c>
      <c r="AL23" s="252"/>
      <c r="AM23" s="252" t="n">
        <f aca="false">AL23*1</f>
        <v>0</v>
      </c>
      <c r="AN23" s="252"/>
      <c r="AO23" s="252" t="n">
        <f aca="false">AN23*5</f>
        <v>0</v>
      </c>
      <c r="AP23" s="252"/>
      <c r="AQ23" s="252" t="n">
        <f aca="false">AP23*5</f>
        <v>0</v>
      </c>
      <c r="AR23" s="252"/>
      <c r="AS23" s="252" t="n">
        <f aca="false">AR23*1</f>
        <v>0</v>
      </c>
      <c r="AT23" s="252"/>
      <c r="AU23" s="53" t="n">
        <f aca="false">AT23*0.5</f>
        <v>0</v>
      </c>
      <c r="AV23" s="252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5" t="n">
        <f aca="false">AG23+AX23</f>
        <v>15</v>
      </c>
      <c r="AZ23" s="256" t="n">
        <f aca="false">S23+AB23+AY23</f>
        <v>164</v>
      </c>
    </row>
    <row r="24" s="4" customFormat="true" ht="16.5" hidden="false" customHeight="false" outlineLevel="0" collapsed="false">
      <c r="A24" s="246" t="n">
        <v>19</v>
      </c>
      <c r="B24" s="247" t="s">
        <v>296</v>
      </c>
      <c r="C24" s="248" t="n">
        <v>21997</v>
      </c>
      <c r="D24" s="249" t="s">
        <v>95</v>
      </c>
      <c r="E24" s="250" t="s">
        <v>39</v>
      </c>
      <c r="F24" s="284" t="s">
        <v>277</v>
      </c>
      <c r="G24" s="246" t="n">
        <v>15</v>
      </c>
      <c r="H24" s="252" t="n">
        <f aca="false">G24*6</f>
        <v>90</v>
      </c>
      <c r="I24" s="252"/>
      <c r="J24" s="252" t="n">
        <f aca="false">I24*6</f>
        <v>0</v>
      </c>
      <c r="K24" s="252" t="n">
        <v>13</v>
      </c>
      <c r="L24" s="252" t="n">
        <f aca="false">IF(K24&gt;4,K24*2+4,K24*3)</f>
        <v>30</v>
      </c>
      <c r="M24" s="253"/>
      <c r="N24" s="252" t="n">
        <f aca="false">IF(M24&gt;4,M24*2+4,M24*3)</f>
        <v>0</v>
      </c>
      <c r="O24" s="253" t="n">
        <v>5</v>
      </c>
      <c r="P24" s="253" t="n">
        <f aca="false">O24*2</f>
        <v>10</v>
      </c>
      <c r="Q24" s="253" t="n">
        <v>6</v>
      </c>
      <c r="R24" s="253" t="n">
        <f aca="false">Q24*3</f>
        <v>18</v>
      </c>
      <c r="S24" s="254" t="n">
        <f aca="false">H24+J24+L24+N24+P24+R24</f>
        <v>148</v>
      </c>
      <c r="T24" s="246"/>
      <c r="U24" s="252" t="n">
        <f aca="false">IF(T24=0,0,6)</f>
        <v>0</v>
      </c>
      <c r="V24" s="252"/>
      <c r="W24" s="252" t="n">
        <f aca="false">V24*4</f>
        <v>0</v>
      </c>
      <c r="X24" s="252"/>
      <c r="Y24" s="252" t="n">
        <f aca="false">X24*3</f>
        <v>0</v>
      </c>
      <c r="Z24" s="252"/>
      <c r="AA24" s="252" t="n">
        <f aca="false">IF(Z24=0,0,6)</f>
        <v>0</v>
      </c>
      <c r="AB24" s="254" t="n">
        <f aca="false">U24+W24+Y24+AA24</f>
        <v>0</v>
      </c>
      <c r="AC24" s="246"/>
      <c r="AD24" s="252"/>
      <c r="AE24" s="254"/>
      <c r="AF24" s="246" t="n">
        <v>1</v>
      </c>
      <c r="AG24" s="252" t="n">
        <f aca="false">AF24*12</f>
        <v>12</v>
      </c>
      <c r="AH24" s="252"/>
      <c r="AI24" s="252" t="n">
        <f aca="false">AH24*5</f>
        <v>0</v>
      </c>
      <c r="AJ24" s="252" t="n">
        <v>1</v>
      </c>
      <c r="AK24" s="252" t="n">
        <f aca="false">AJ24*3</f>
        <v>3</v>
      </c>
      <c r="AL24" s="252"/>
      <c r="AM24" s="252" t="n">
        <f aca="false">AL24*1</f>
        <v>0</v>
      </c>
      <c r="AN24" s="252"/>
      <c r="AO24" s="252" t="n">
        <f aca="false">AN24*5</f>
        <v>0</v>
      </c>
      <c r="AP24" s="252"/>
      <c r="AQ24" s="252" t="n">
        <f aca="false">AP24*5</f>
        <v>0</v>
      </c>
      <c r="AR24" s="252"/>
      <c r="AS24" s="252" t="n">
        <f aca="false">AR24*1</f>
        <v>0</v>
      </c>
      <c r="AT24" s="252"/>
      <c r="AU24" s="53" t="n">
        <f aca="false">AT24*0.5</f>
        <v>0</v>
      </c>
      <c r="AV24" s="252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5" t="n">
        <f aca="false">AG24+AX24</f>
        <v>15</v>
      </c>
      <c r="AZ24" s="256" t="n">
        <f aca="false">S24+AB24+AY24</f>
        <v>163</v>
      </c>
    </row>
    <row r="25" s="4" customFormat="true" ht="16.5" hidden="false" customHeight="false" outlineLevel="0" collapsed="false">
      <c r="A25" s="246" t="n">
        <v>20</v>
      </c>
      <c r="B25" s="247" t="s">
        <v>297</v>
      </c>
      <c r="C25" s="248" t="n">
        <v>25024</v>
      </c>
      <c r="D25" s="249" t="s">
        <v>95</v>
      </c>
      <c r="E25" s="250" t="s">
        <v>39</v>
      </c>
      <c r="F25" s="284" t="s">
        <v>277</v>
      </c>
      <c r="G25" s="246" t="n">
        <v>15</v>
      </c>
      <c r="H25" s="252" t="n">
        <f aca="false">G25*6</f>
        <v>90</v>
      </c>
      <c r="I25" s="252"/>
      <c r="J25" s="252" t="n">
        <f aca="false">I25*6</f>
        <v>0</v>
      </c>
      <c r="K25" s="252" t="n">
        <v>13</v>
      </c>
      <c r="L25" s="252" t="n">
        <f aca="false">IF(K25&gt;4,K25*2+4,K25*3)</f>
        <v>30</v>
      </c>
      <c r="M25" s="253"/>
      <c r="N25" s="252" t="n">
        <f aca="false">IF(M25&gt;4,M25*2+4,M25*3)</f>
        <v>0</v>
      </c>
      <c r="O25" s="253" t="n">
        <v>5</v>
      </c>
      <c r="P25" s="253" t="n">
        <f aca="false">O25*2</f>
        <v>10</v>
      </c>
      <c r="Q25" s="253" t="n">
        <v>6</v>
      </c>
      <c r="R25" s="253" t="n">
        <f aca="false">Q25*3</f>
        <v>18</v>
      </c>
      <c r="S25" s="254" t="n">
        <f aca="false">H25+J25+L25+N25+P25+R25</f>
        <v>148</v>
      </c>
      <c r="T25" s="246"/>
      <c r="U25" s="252" t="n">
        <f aca="false">IF(T25=0,0,6)</f>
        <v>0</v>
      </c>
      <c r="V25" s="252"/>
      <c r="W25" s="252" t="n">
        <f aca="false">V25*4</f>
        <v>0</v>
      </c>
      <c r="X25" s="252"/>
      <c r="Y25" s="252" t="n">
        <f aca="false">X25*3</f>
        <v>0</v>
      </c>
      <c r="Z25" s="252"/>
      <c r="AA25" s="252" t="n">
        <f aca="false">IF(Z25=0,0,6)</f>
        <v>0</v>
      </c>
      <c r="AB25" s="254" t="n">
        <f aca="false">U25+W25+Y25+AA25</f>
        <v>0</v>
      </c>
      <c r="AC25" s="246"/>
      <c r="AD25" s="252"/>
      <c r="AE25" s="254"/>
      <c r="AF25" s="246" t="n">
        <v>1</v>
      </c>
      <c r="AG25" s="252" t="n">
        <f aca="false">AF25*12</f>
        <v>12</v>
      </c>
      <c r="AH25" s="252"/>
      <c r="AI25" s="252" t="n">
        <f aca="false">AH25*5</f>
        <v>0</v>
      </c>
      <c r="AJ25" s="252" t="n">
        <v>1</v>
      </c>
      <c r="AK25" s="252" t="n">
        <f aca="false">AJ25*3</f>
        <v>3</v>
      </c>
      <c r="AL25" s="252"/>
      <c r="AM25" s="252" t="n">
        <f aca="false">AL25*1</f>
        <v>0</v>
      </c>
      <c r="AN25" s="252"/>
      <c r="AO25" s="252" t="n">
        <f aca="false">AN25*5</f>
        <v>0</v>
      </c>
      <c r="AP25" s="252"/>
      <c r="AQ25" s="252" t="n">
        <f aca="false">AP25*5</f>
        <v>0</v>
      </c>
      <c r="AR25" s="252"/>
      <c r="AS25" s="252" t="n">
        <f aca="false">AR25*1</f>
        <v>0</v>
      </c>
      <c r="AT25" s="252"/>
      <c r="AU25" s="53" t="n">
        <f aca="false">AT25*0.5</f>
        <v>0</v>
      </c>
      <c r="AV25" s="252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5" t="n">
        <f aca="false">AG25+AX25</f>
        <v>15</v>
      </c>
      <c r="AZ25" s="256" t="n">
        <f aca="false">S25+AB25+AY25</f>
        <v>163</v>
      </c>
    </row>
    <row r="26" s="4" customFormat="true" ht="16.5" hidden="false" customHeight="false" outlineLevel="0" collapsed="false">
      <c r="A26" s="246" t="n">
        <v>21</v>
      </c>
      <c r="B26" s="247" t="s">
        <v>298</v>
      </c>
      <c r="C26" s="248" t="n">
        <v>22066</v>
      </c>
      <c r="D26" s="249" t="s">
        <v>95</v>
      </c>
      <c r="E26" s="250" t="s">
        <v>39</v>
      </c>
      <c r="F26" s="284" t="s">
        <v>277</v>
      </c>
      <c r="G26" s="246" t="n">
        <v>15</v>
      </c>
      <c r="H26" s="252" t="n">
        <f aca="false">G26*6</f>
        <v>90</v>
      </c>
      <c r="I26" s="252"/>
      <c r="J26" s="252" t="n">
        <f aca="false">I26*6</f>
        <v>0</v>
      </c>
      <c r="K26" s="252" t="n">
        <v>12</v>
      </c>
      <c r="L26" s="252" t="n">
        <f aca="false">IF(K26&gt;4,K26*2+4,K26*3)</f>
        <v>28</v>
      </c>
      <c r="M26" s="253"/>
      <c r="N26" s="252" t="n">
        <f aca="false">IF(M26&gt;4,M26*2+4,M26*3)</f>
        <v>0</v>
      </c>
      <c r="O26" s="253" t="n">
        <v>5</v>
      </c>
      <c r="P26" s="253" t="n">
        <f aca="false">O26*2</f>
        <v>10</v>
      </c>
      <c r="Q26" s="253" t="n">
        <v>6</v>
      </c>
      <c r="R26" s="253" t="n">
        <f aca="false">Q26*3</f>
        <v>18</v>
      </c>
      <c r="S26" s="254" t="n">
        <f aca="false">H26+J26+L26+N26+P26+R26</f>
        <v>146</v>
      </c>
      <c r="T26" s="246"/>
      <c r="U26" s="252" t="n">
        <f aca="false">IF(T26=0,0,6)</f>
        <v>0</v>
      </c>
      <c r="V26" s="252"/>
      <c r="W26" s="252" t="n">
        <f aca="false">V26*4</f>
        <v>0</v>
      </c>
      <c r="X26" s="252"/>
      <c r="Y26" s="252" t="n">
        <f aca="false">X26*3</f>
        <v>0</v>
      </c>
      <c r="Z26" s="252"/>
      <c r="AA26" s="252" t="n">
        <f aca="false">IF(Z26=0,0,6)</f>
        <v>0</v>
      </c>
      <c r="AB26" s="254" t="n">
        <f aca="false">U26+W26+Y26+AA26</f>
        <v>0</v>
      </c>
      <c r="AC26" s="246"/>
      <c r="AD26" s="252"/>
      <c r="AE26" s="254"/>
      <c r="AF26" s="246" t="n">
        <v>1</v>
      </c>
      <c r="AG26" s="252" t="n">
        <f aca="false">AF26*12</f>
        <v>12</v>
      </c>
      <c r="AH26" s="252"/>
      <c r="AI26" s="252" t="n">
        <f aca="false">AH26*5</f>
        <v>0</v>
      </c>
      <c r="AJ26" s="252" t="n">
        <v>1</v>
      </c>
      <c r="AK26" s="252" t="n">
        <f aca="false">AJ26*3</f>
        <v>3</v>
      </c>
      <c r="AL26" s="252"/>
      <c r="AM26" s="252" t="n">
        <f aca="false">AL26*1</f>
        <v>0</v>
      </c>
      <c r="AN26" s="252"/>
      <c r="AO26" s="252" t="n">
        <f aca="false">AN26*5</f>
        <v>0</v>
      </c>
      <c r="AP26" s="252"/>
      <c r="AQ26" s="252" t="n">
        <f aca="false">AP26*5</f>
        <v>0</v>
      </c>
      <c r="AR26" s="252"/>
      <c r="AS26" s="252" t="n">
        <f aca="false">AR26*1</f>
        <v>0</v>
      </c>
      <c r="AT26" s="252"/>
      <c r="AU26" s="53" t="n">
        <f aca="false">AT26*0.5</f>
        <v>0</v>
      </c>
      <c r="AV26" s="252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5" t="n">
        <f aca="false">AG26+AX26</f>
        <v>15</v>
      </c>
      <c r="AZ26" s="256" t="n">
        <f aca="false">S26+AB26+AY26</f>
        <v>161</v>
      </c>
    </row>
    <row r="27" s="4" customFormat="true" ht="16.5" hidden="false" customHeight="false" outlineLevel="0" collapsed="false">
      <c r="A27" s="246" t="n">
        <v>22</v>
      </c>
      <c r="B27" s="247" t="s">
        <v>299</v>
      </c>
      <c r="C27" s="248" t="n">
        <v>23711</v>
      </c>
      <c r="D27" s="249" t="s">
        <v>95</v>
      </c>
      <c r="E27" s="250" t="s">
        <v>39</v>
      </c>
      <c r="F27" s="284" t="s">
        <v>277</v>
      </c>
      <c r="G27" s="246" t="n">
        <v>15</v>
      </c>
      <c r="H27" s="252" t="n">
        <f aca="false">G27*6</f>
        <v>90</v>
      </c>
      <c r="I27" s="252"/>
      <c r="J27" s="252" t="n">
        <f aca="false">I27*6</f>
        <v>0</v>
      </c>
      <c r="K27" s="252" t="n">
        <v>12</v>
      </c>
      <c r="L27" s="252" t="n">
        <f aca="false">IF(K27&gt;4,K27*2+4,K27*3)</f>
        <v>28</v>
      </c>
      <c r="M27" s="253"/>
      <c r="N27" s="252" t="n">
        <f aca="false">IF(M27&gt;4,M27*2+4,M27*3)</f>
        <v>0</v>
      </c>
      <c r="O27" s="253" t="n">
        <v>5</v>
      </c>
      <c r="P27" s="253" t="n">
        <f aca="false">O27*2</f>
        <v>10</v>
      </c>
      <c r="Q27" s="253" t="n">
        <v>6</v>
      </c>
      <c r="R27" s="253" t="n">
        <f aca="false">Q27*3</f>
        <v>18</v>
      </c>
      <c r="S27" s="254" t="n">
        <f aca="false">H27+J27+L27+N27+P27+R27</f>
        <v>146</v>
      </c>
      <c r="T27" s="246"/>
      <c r="U27" s="252" t="n">
        <f aca="false">IF(T27=0,0,6)</f>
        <v>0</v>
      </c>
      <c r="V27" s="252"/>
      <c r="W27" s="252" t="n">
        <f aca="false">V27*4</f>
        <v>0</v>
      </c>
      <c r="X27" s="252"/>
      <c r="Y27" s="252" t="n">
        <f aca="false">X27*3</f>
        <v>0</v>
      </c>
      <c r="Z27" s="252"/>
      <c r="AA27" s="252" t="n">
        <f aca="false">IF(Z27=0,0,6)</f>
        <v>0</v>
      </c>
      <c r="AB27" s="254" t="n">
        <f aca="false">U27+W27+Y27+AA27</f>
        <v>0</v>
      </c>
      <c r="AC27" s="246" t="s">
        <v>48</v>
      </c>
      <c r="AD27" s="252"/>
      <c r="AE27" s="254"/>
      <c r="AF27" s="246" t="n">
        <v>1</v>
      </c>
      <c r="AG27" s="252" t="n">
        <f aca="false">AF27*12</f>
        <v>12</v>
      </c>
      <c r="AH27" s="252"/>
      <c r="AI27" s="252" t="n">
        <f aca="false">AH27*5</f>
        <v>0</v>
      </c>
      <c r="AJ27" s="252" t="n">
        <v>1</v>
      </c>
      <c r="AK27" s="252" t="n">
        <f aca="false">AJ27*3</f>
        <v>3</v>
      </c>
      <c r="AL27" s="252"/>
      <c r="AM27" s="252" t="n">
        <f aca="false">AL27*1</f>
        <v>0</v>
      </c>
      <c r="AN27" s="252"/>
      <c r="AO27" s="252" t="n">
        <f aca="false">AN27*5</f>
        <v>0</v>
      </c>
      <c r="AP27" s="252"/>
      <c r="AQ27" s="252" t="n">
        <f aca="false">AP27*5</f>
        <v>0</v>
      </c>
      <c r="AR27" s="252"/>
      <c r="AS27" s="252" t="n">
        <f aca="false">AR27*1</f>
        <v>0</v>
      </c>
      <c r="AT27" s="252"/>
      <c r="AU27" s="53" t="n">
        <f aca="false">AT27*0.5</f>
        <v>0</v>
      </c>
      <c r="AV27" s="252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5" t="n">
        <f aca="false">AG27+AX27</f>
        <v>15</v>
      </c>
      <c r="AZ27" s="256" t="n">
        <f aca="false">S27+AB27+AY27</f>
        <v>161</v>
      </c>
    </row>
    <row r="28" s="4" customFormat="true" ht="16.5" hidden="false" customHeight="false" outlineLevel="0" collapsed="false">
      <c r="A28" s="246" t="n">
        <v>23</v>
      </c>
      <c r="B28" s="247" t="s">
        <v>300</v>
      </c>
      <c r="C28" s="248" t="n">
        <v>21186</v>
      </c>
      <c r="D28" s="249" t="s">
        <v>95</v>
      </c>
      <c r="E28" s="250" t="s">
        <v>39</v>
      </c>
      <c r="F28" s="284" t="s">
        <v>277</v>
      </c>
      <c r="G28" s="246" t="n">
        <v>15</v>
      </c>
      <c r="H28" s="252" t="n">
        <f aca="false">G28*6</f>
        <v>90</v>
      </c>
      <c r="I28" s="252"/>
      <c r="J28" s="252" t="n">
        <f aca="false">I28*6</f>
        <v>0</v>
      </c>
      <c r="K28" s="252" t="n">
        <v>10</v>
      </c>
      <c r="L28" s="252" t="n">
        <f aca="false">IF(K28&gt;4,K28*2+4,K28*3)</f>
        <v>24</v>
      </c>
      <c r="M28" s="253"/>
      <c r="N28" s="252" t="n">
        <f aca="false">IF(M28&gt;4,M28*2+4,M28*3)</f>
        <v>0</v>
      </c>
      <c r="O28" s="253" t="n">
        <v>5</v>
      </c>
      <c r="P28" s="253" t="n">
        <f aca="false">O28*2</f>
        <v>10</v>
      </c>
      <c r="Q28" s="253" t="n">
        <v>6</v>
      </c>
      <c r="R28" s="253" t="n">
        <f aca="false">Q28*3</f>
        <v>18</v>
      </c>
      <c r="S28" s="254" t="n">
        <f aca="false">H28+J28+L28+N28+P28+R28</f>
        <v>142</v>
      </c>
      <c r="T28" s="246"/>
      <c r="U28" s="252" t="n">
        <f aca="false">IF(T28=0,0,6)</f>
        <v>0</v>
      </c>
      <c r="V28" s="252"/>
      <c r="W28" s="252" t="n">
        <f aca="false">V28*4</f>
        <v>0</v>
      </c>
      <c r="X28" s="252"/>
      <c r="Y28" s="252" t="n">
        <f aca="false">X28*3</f>
        <v>0</v>
      </c>
      <c r="Z28" s="252"/>
      <c r="AA28" s="252" t="n">
        <f aca="false">IF(Z28=0,0,6)</f>
        <v>0</v>
      </c>
      <c r="AB28" s="254" t="n">
        <f aca="false">U28+W28+Y28+AA28</f>
        <v>0</v>
      </c>
      <c r="AC28" s="246"/>
      <c r="AD28" s="252"/>
      <c r="AE28" s="254"/>
      <c r="AF28" s="246" t="n">
        <v>1</v>
      </c>
      <c r="AG28" s="252" t="n">
        <f aca="false">AF28*12</f>
        <v>12</v>
      </c>
      <c r="AH28" s="252"/>
      <c r="AI28" s="252" t="n">
        <f aca="false">AH28*5</f>
        <v>0</v>
      </c>
      <c r="AJ28" s="252" t="n">
        <v>2</v>
      </c>
      <c r="AK28" s="252" t="n">
        <f aca="false">AJ28*3</f>
        <v>6</v>
      </c>
      <c r="AL28" s="252"/>
      <c r="AM28" s="252" t="n">
        <f aca="false">AL28*1</f>
        <v>0</v>
      </c>
      <c r="AN28" s="252"/>
      <c r="AO28" s="252" t="n">
        <f aca="false">AN28*5</f>
        <v>0</v>
      </c>
      <c r="AP28" s="252"/>
      <c r="AQ28" s="252" t="n">
        <f aca="false">AP28*5</f>
        <v>0</v>
      </c>
      <c r="AR28" s="252"/>
      <c r="AS28" s="252" t="n">
        <f aca="false">AR28*1</f>
        <v>0</v>
      </c>
      <c r="AT28" s="252"/>
      <c r="AU28" s="53" t="n">
        <f aca="false">AT28*0.5</f>
        <v>0</v>
      </c>
      <c r="AV28" s="252"/>
      <c r="AW28" s="53" t="n">
        <f aca="false">AV28*1</f>
        <v>0</v>
      </c>
      <c r="AX28" s="54" t="n">
        <f aca="false">IF(AI28+AK28+AM28+AO28+AQ28+AS28+AU28+AW28&gt;10,10,AI28+AK28+AM28+AO28+AQ28+AS28+AU28+AW28)</f>
        <v>6</v>
      </c>
      <c r="AY28" s="255" t="n">
        <f aca="false">AG28+AX28</f>
        <v>18</v>
      </c>
      <c r="AZ28" s="256" t="n">
        <f aca="false">S28+AB28+AY28</f>
        <v>160</v>
      </c>
    </row>
    <row r="29" s="4" customFormat="true" ht="16.5" hidden="false" customHeight="false" outlineLevel="0" collapsed="false">
      <c r="A29" s="246" t="n">
        <v>24</v>
      </c>
      <c r="B29" s="247" t="s">
        <v>301</v>
      </c>
      <c r="C29" s="248" t="n">
        <v>24177</v>
      </c>
      <c r="D29" s="249" t="s">
        <v>162</v>
      </c>
      <c r="E29" s="250" t="s">
        <v>39</v>
      </c>
      <c r="F29" s="284" t="s">
        <v>277</v>
      </c>
      <c r="G29" s="246" t="n">
        <v>15</v>
      </c>
      <c r="H29" s="252" t="n">
        <f aca="false">G29*6</f>
        <v>90</v>
      </c>
      <c r="I29" s="252"/>
      <c r="J29" s="252" t="n">
        <f aca="false">I29*6</f>
        <v>0</v>
      </c>
      <c r="K29" s="252" t="n">
        <v>11</v>
      </c>
      <c r="L29" s="252" t="n">
        <f aca="false">IF(K29&gt;4,K29*2+4,K29*3)</f>
        <v>26</v>
      </c>
      <c r="M29" s="253"/>
      <c r="N29" s="252" t="n">
        <f aca="false">IF(M29&gt;4,M29*2+4,M29*3)</f>
        <v>0</v>
      </c>
      <c r="O29" s="253" t="n">
        <v>5</v>
      </c>
      <c r="P29" s="253" t="n">
        <f aca="false">O29*2</f>
        <v>10</v>
      </c>
      <c r="Q29" s="253" t="n">
        <v>6</v>
      </c>
      <c r="R29" s="253" t="n">
        <f aca="false">Q29*3</f>
        <v>18</v>
      </c>
      <c r="S29" s="254" t="n">
        <f aca="false">H29+J29+L29+N29+P29+R29</f>
        <v>144</v>
      </c>
      <c r="T29" s="246"/>
      <c r="U29" s="252" t="n">
        <f aca="false">IF(T29=0,0,6)</f>
        <v>0</v>
      </c>
      <c r="V29" s="252"/>
      <c r="W29" s="252" t="n">
        <f aca="false">V29*4</f>
        <v>0</v>
      </c>
      <c r="X29" s="252"/>
      <c r="Y29" s="252" t="n">
        <f aca="false">X29*3</f>
        <v>0</v>
      </c>
      <c r="Z29" s="252"/>
      <c r="AA29" s="252" t="n">
        <f aca="false">IF(Z29=0,0,6)</f>
        <v>0</v>
      </c>
      <c r="AB29" s="254" t="n">
        <f aca="false">U29+W29+Y29+AA29</f>
        <v>0</v>
      </c>
      <c r="AC29" s="246"/>
      <c r="AD29" s="252"/>
      <c r="AE29" s="254"/>
      <c r="AF29" s="246" t="n">
        <v>1</v>
      </c>
      <c r="AG29" s="252" t="n">
        <f aca="false">AF29*12</f>
        <v>12</v>
      </c>
      <c r="AH29" s="252"/>
      <c r="AI29" s="252" t="n">
        <f aca="false">AH29*5</f>
        <v>0</v>
      </c>
      <c r="AJ29" s="252" t="n">
        <v>1</v>
      </c>
      <c r="AK29" s="252" t="n">
        <f aca="false">AJ29*3</f>
        <v>3</v>
      </c>
      <c r="AL29" s="252"/>
      <c r="AM29" s="252" t="n">
        <f aca="false">AL29*1</f>
        <v>0</v>
      </c>
      <c r="AN29" s="252"/>
      <c r="AO29" s="252" t="n">
        <f aca="false">AN29*5</f>
        <v>0</v>
      </c>
      <c r="AP29" s="252"/>
      <c r="AQ29" s="252" t="n">
        <f aca="false">AP29*5</f>
        <v>0</v>
      </c>
      <c r="AR29" s="252" t="n">
        <v>1</v>
      </c>
      <c r="AS29" s="252" t="n">
        <f aca="false">AR29*1</f>
        <v>1</v>
      </c>
      <c r="AT29" s="252"/>
      <c r="AU29" s="53" t="n">
        <f aca="false">AT29*0.5</f>
        <v>0</v>
      </c>
      <c r="AV29" s="252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55" t="n">
        <f aca="false">AG29+AX29</f>
        <v>16</v>
      </c>
      <c r="AZ29" s="256" t="n">
        <f aca="false">S29+AB29+AY29</f>
        <v>160</v>
      </c>
    </row>
    <row r="30" s="4" customFormat="true" ht="16.5" hidden="false" customHeight="false" outlineLevel="0" collapsed="false">
      <c r="A30" s="246" t="n">
        <v>25</v>
      </c>
      <c r="B30" s="247" t="s">
        <v>302</v>
      </c>
      <c r="C30" s="248" t="n">
        <v>23025</v>
      </c>
      <c r="D30" s="249" t="s">
        <v>95</v>
      </c>
      <c r="E30" s="250" t="s">
        <v>39</v>
      </c>
      <c r="F30" s="284" t="s">
        <v>277</v>
      </c>
      <c r="G30" s="246" t="n">
        <v>14</v>
      </c>
      <c r="H30" s="252" t="n">
        <f aca="false">G30*6</f>
        <v>84</v>
      </c>
      <c r="I30" s="252"/>
      <c r="J30" s="252" t="n">
        <f aca="false">I30*6</f>
        <v>0</v>
      </c>
      <c r="K30" s="252" t="n">
        <v>15</v>
      </c>
      <c r="L30" s="252" t="n">
        <f aca="false">IF(K30&gt;4,K30*2+4,K30*3)</f>
        <v>34</v>
      </c>
      <c r="M30" s="253"/>
      <c r="N30" s="252" t="n">
        <f aca="false">IF(M30&gt;4,M30*2+4,M30*3)</f>
        <v>0</v>
      </c>
      <c r="O30" s="253" t="n">
        <v>5</v>
      </c>
      <c r="P30" s="253" t="n">
        <f aca="false">O30*2</f>
        <v>10</v>
      </c>
      <c r="Q30" s="253" t="n">
        <v>5</v>
      </c>
      <c r="R30" s="253" t="n">
        <f aca="false">Q30*3</f>
        <v>15</v>
      </c>
      <c r="S30" s="254" t="n">
        <f aca="false">H30+J30+L30+N30+P30+R30</f>
        <v>143</v>
      </c>
      <c r="T30" s="246"/>
      <c r="U30" s="252" t="n">
        <f aca="false">IF(T30=0,0,6)</f>
        <v>0</v>
      </c>
      <c r="V30" s="252"/>
      <c r="W30" s="252" t="n">
        <f aca="false">V30*4</f>
        <v>0</v>
      </c>
      <c r="X30" s="252"/>
      <c r="Y30" s="252" t="n">
        <f aca="false">X30*3</f>
        <v>0</v>
      </c>
      <c r="Z30" s="252"/>
      <c r="AA30" s="252" t="n">
        <f aca="false">IF(Z30=0,0,6)</f>
        <v>0</v>
      </c>
      <c r="AB30" s="254" t="n">
        <f aca="false">U30+W30+Y30+AA30</f>
        <v>0</v>
      </c>
      <c r="AC30" s="246"/>
      <c r="AD30" s="252"/>
      <c r="AE30" s="254"/>
      <c r="AF30" s="246" t="n">
        <v>1</v>
      </c>
      <c r="AG30" s="252" t="n">
        <f aca="false">AF30*12</f>
        <v>12</v>
      </c>
      <c r="AH30" s="252"/>
      <c r="AI30" s="252" t="n">
        <f aca="false">AH30*5</f>
        <v>0</v>
      </c>
      <c r="AJ30" s="252" t="n">
        <v>1</v>
      </c>
      <c r="AK30" s="252" t="n">
        <f aca="false">AJ30*3</f>
        <v>3</v>
      </c>
      <c r="AL30" s="252"/>
      <c r="AM30" s="252" t="n">
        <f aca="false">AL30*1</f>
        <v>0</v>
      </c>
      <c r="AN30" s="252"/>
      <c r="AO30" s="252" t="n">
        <f aca="false">AN30*5</f>
        <v>0</v>
      </c>
      <c r="AP30" s="252"/>
      <c r="AQ30" s="252" t="n">
        <f aca="false">AP30*5</f>
        <v>0</v>
      </c>
      <c r="AR30" s="252" t="n">
        <v>1</v>
      </c>
      <c r="AS30" s="252" t="n">
        <f aca="false">AR30*1</f>
        <v>1</v>
      </c>
      <c r="AT30" s="252"/>
      <c r="AU30" s="53" t="n">
        <f aca="false">AT30*0.5</f>
        <v>0</v>
      </c>
      <c r="AV30" s="252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5" t="n">
        <f aca="false">AG30+AX30</f>
        <v>16</v>
      </c>
      <c r="AZ30" s="256" t="n">
        <f aca="false">S30+AB30+AY30</f>
        <v>159</v>
      </c>
    </row>
    <row r="31" s="4" customFormat="true" ht="16.5" hidden="false" customHeight="false" outlineLevel="0" collapsed="false">
      <c r="A31" s="246" t="n">
        <v>26</v>
      </c>
      <c r="B31" s="247" t="s">
        <v>303</v>
      </c>
      <c r="C31" s="248" t="n">
        <v>22981</v>
      </c>
      <c r="D31" s="249" t="s">
        <v>95</v>
      </c>
      <c r="E31" s="250" t="s">
        <v>39</v>
      </c>
      <c r="F31" s="284" t="s">
        <v>277</v>
      </c>
      <c r="G31" s="246" t="n">
        <v>13</v>
      </c>
      <c r="H31" s="252" t="n">
        <f aca="false">G31*6</f>
        <v>78</v>
      </c>
      <c r="I31" s="252"/>
      <c r="J31" s="252" t="n">
        <f aca="false">I31*6</f>
        <v>0</v>
      </c>
      <c r="K31" s="252" t="n">
        <v>18</v>
      </c>
      <c r="L31" s="252" t="n">
        <f aca="false">IF(K31&gt;4,K31*2+4,K31*3)</f>
        <v>40</v>
      </c>
      <c r="M31" s="253"/>
      <c r="N31" s="252" t="n">
        <f aca="false">IF(M31&gt;4,M31*2+4,M31*3)</f>
        <v>0</v>
      </c>
      <c r="O31" s="253" t="n">
        <v>5</v>
      </c>
      <c r="P31" s="253" t="n">
        <f aca="false">O31*2</f>
        <v>10</v>
      </c>
      <c r="Q31" s="253" t="n">
        <v>6</v>
      </c>
      <c r="R31" s="253" t="n">
        <f aca="false">Q31*3</f>
        <v>18</v>
      </c>
      <c r="S31" s="254" t="n">
        <f aca="false">H31+J31+L31+N31+P31+R31</f>
        <v>146</v>
      </c>
      <c r="T31" s="246"/>
      <c r="U31" s="252" t="n">
        <f aca="false">IF(T31=0,0,6)</f>
        <v>0</v>
      </c>
      <c r="V31" s="252"/>
      <c r="W31" s="252" t="n">
        <f aca="false">V31*4</f>
        <v>0</v>
      </c>
      <c r="X31" s="252"/>
      <c r="Y31" s="252" t="n">
        <f aca="false">X31*3</f>
        <v>0</v>
      </c>
      <c r="Z31" s="252"/>
      <c r="AA31" s="252" t="n">
        <f aca="false">IF(Z31=0,0,6)</f>
        <v>0</v>
      </c>
      <c r="AB31" s="254" t="n">
        <f aca="false">U31+W31+Y31+AA31</f>
        <v>0</v>
      </c>
      <c r="AC31" s="246"/>
      <c r="AD31" s="252"/>
      <c r="AE31" s="254"/>
      <c r="AF31" s="246" t="n">
        <v>1</v>
      </c>
      <c r="AG31" s="252" t="n">
        <f aca="false">AF31*12</f>
        <v>12</v>
      </c>
      <c r="AH31" s="252"/>
      <c r="AI31" s="252" t="n">
        <f aca="false">AH31*5</f>
        <v>0</v>
      </c>
      <c r="AJ31" s="252"/>
      <c r="AK31" s="252" t="n">
        <f aca="false">AJ31*3</f>
        <v>0</v>
      </c>
      <c r="AL31" s="252"/>
      <c r="AM31" s="252" t="n">
        <f aca="false">AL31*1</f>
        <v>0</v>
      </c>
      <c r="AN31" s="252"/>
      <c r="AO31" s="252" t="n">
        <f aca="false">AN31*5</f>
        <v>0</v>
      </c>
      <c r="AP31" s="252"/>
      <c r="AQ31" s="252" t="n">
        <f aca="false">AP31*5</f>
        <v>0</v>
      </c>
      <c r="AR31" s="252"/>
      <c r="AS31" s="252" t="n">
        <f aca="false">AR31*1</f>
        <v>0</v>
      </c>
      <c r="AT31" s="252"/>
      <c r="AU31" s="53" t="n">
        <f aca="false">AT31*0.5</f>
        <v>0</v>
      </c>
      <c r="AV31" s="252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55" t="n">
        <f aca="false">AG31+AX31</f>
        <v>12</v>
      </c>
      <c r="AZ31" s="256" t="n">
        <f aca="false">S31+AB31+AY31</f>
        <v>158</v>
      </c>
    </row>
    <row r="32" s="4" customFormat="true" ht="16.5" hidden="false" customHeight="false" outlineLevel="0" collapsed="false">
      <c r="A32" s="246" t="n">
        <v>27</v>
      </c>
      <c r="B32" s="247" t="s">
        <v>304</v>
      </c>
      <c r="C32" s="248" t="n">
        <v>23683</v>
      </c>
      <c r="D32" s="249" t="s">
        <v>95</v>
      </c>
      <c r="E32" s="250" t="s">
        <v>39</v>
      </c>
      <c r="F32" s="284" t="s">
        <v>277</v>
      </c>
      <c r="G32" s="246" t="n">
        <v>13</v>
      </c>
      <c r="H32" s="252" t="n">
        <f aca="false">G32*6</f>
        <v>78</v>
      </c>
      <c r="I32" s="252"/>
      <c r="J32" s="252" t="n">
        <f aca="false">I32*6</f>
        <v>0</v>
      </c>
      <c r="K32" s="252" t="n">
        <v>16</v>
      </c>
      <c r="L32" s="252" t="n">
        <f aca="false">IF(K32&gt;4,K32*2+4,K32*3)</f>
        <v>36</v>
      </c>
      <c r="M32" s="253"/>
      <c r="N32" s="252" t="n">
        <f aca="false">IF(M32&gt;4,M32*2+4,M32*3)</f>
        <v>0</v>
      </c>
      <c r="O32" s="253" t="n">
        <v>5</v>
      </c>
      <c r="P32" s="253" t="n">
        <f aca="false">O32*2</f>
        <v>10</v>
      </c>
      <c r="Q32" s="253" t="n">
        <v>6</v>
      </c>
      <c r="R32" s="253" t="n">
        <f aca="false">Q32*3</f>
        <v>18</v>
      </c>
      <c r="S32" s="254" t="n">
        <f aca="false">H32+J32+L32+N32+P32+R32</f>
        <v>142</v>
      </c>
      <c r="T32" s="246"/>
      <c r="U32" s="252" t="n">
        <f aca="false">IF(T32=0,0,6)</f>
        <v>0</v>
      </c>
      <c r="V32" s="252"/>
      <c r="W32" s="252" t="n">
        <f aca="false">V32*4</f>
        <v>0</v>
      </c>
      <c r="X32" s="252"/>
      <c r="Y32" s="252" t="n">
        <f aca="false">X32*3</f>
        <v>0</v>
      </c>
      <c r="Z32" s="252"/>
      <c r="AA32" s="252" t="n">
        <f aca="false">IF(Z32=0,0,6)</f>
        <v>0</v>
      </c>
      <c r="AB32" s="254" t="n">
        <f aca="false">U32+W32+Y32+AA32</f>
        <v>0</v>
      </c>
      <c r="AC32" s="246"/>
      <c r="AD32" s="252"/>
      <c r="AE32" s="254"/>
      <c r="AF32" s="246" t="n">
        <v>1</v>
      </c>
      <c r="AG32" s="252" t="n">
        <f aca="false">AF32*12</f>
        <v>12</v>
      </c>
      <c r="AH32" s="252"/>
      <c r="AI32" s="252" t="n">
        <f aca="false">AH32*5</f>
        <v>0</v>
      </c>
      <c r="AJ32" s="252" t="n">
        <v>1</v>
      </c>
      <c r="AK32" s="252" t="n">
        <f aca="false">AJ32*3</f>
        <v>3</v>
      </c>
      <c r="AL32" s="252"/>
      <c r="AM32" s="252" t="n">
        <f aca="false">AL32*1</f>
        <v>0</v>
      </c>
      <c r="AN32" s="252"/>
      <c r="AO32" s="252" t="n">
        <f aca="false">AN32*5</f>
        <v>0</v>
      </c>
      <c r="AP32" s="252"/>
      <c r="AQ32" s="252" t="n">
        <f aca="false">AP32*5</f>
        <v>0</v>
      </c>
      <c r="AR32" s="252"/>
      <c r="AS32" s="252" t="n">
        <f aca="false">AR32*1</f>
        <v>0</v>
      </c>
      <c r="AT32" s="252"/>
      <c r="AU32" s="53" t="n">
        <f aca="false">AT32*0.5</f>
        <v>0</v>
      </c>
      <c r="AV32" s="252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5" t="n">
        <f aca="false">AG32+AX32</f>
        <v>15</v>
      </c>
      <c r="AZ32" s="256" t="n">
        <f aca="false">S32+AB32+AY32</f>
        <v>157</v>
      </c>
    </row>
    <row r="33" s="4" customFormat="true" ht="16.5" hidden="false" customHeight="false" outlineLevel="0" collapsed="false">
      <c r="A33" s="246" t="n">
        <v>28</v>
      </c>
      <c r="B33" s="247" t="s">
        <v>305</v>
      </c>
      <c r="C33" s="248" t="n">
        <v>24218</v>
      </c>
      <c r="D33" s="249" t="s">
        <v>95</v>
      </c>
      <c r="E33" s="250" t="s">
        <v>39</v>
      </c>
      <c r="F33" s="284" t="s">
        <v>277</v>
      </c>
      <c r="G33" s="246" t="n">
        <v>13</v>
      </c>
      <c r="H33" s="252" t="n">
        <f aca="false">G33*6</f>
        <v>78</v>
      </c>
      <c r="I33" s="252"/>
      <c r="J33" s="252" t="n">
        <f aca="false">I33*6</f>
        <v>0</v>
      </c>
      <c r="K33" s="252" t="n">
        <v>16</v>
      </c>
      <c r="L33" s="252" t="n">
        <f aca="false">IF(K33&gt;4,K33*2+4,K33*3)</f>
        <v>36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6</v>
      </c>
      <c r="R33" s="253" t="n">
        <f aca="false">Q33*3</f>
        <v>18</v>
      </c>
      <c r="S33" s="254" t="n">
        <f aca="false">H33+J33+L33+N33+P33+R33</f>
        <v>142</v>
      </c>
      <c r="T33" s="246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46"/>
      <c r="AD33" s="252"/>
      <c r="AE33" s="254"/>
      <c r="AF33" s="246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 t="n">
        <v>1</v>
      </c>
      <c r="AK33" s="252" t="n">
        <f aca="false">AJ33*3</f>
        <v>3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53" t="n">
        <f aca="false">AT33*0.5</f>
        <v>0</v>
      </c>
      <c r="AV33" s="252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5" t="n">
        <f aca="false">AG33+AX33</f>
        <v>15</v>
      </c>
      <c r="AZ33" s="256" t="n">
        <f aca="false">S33+AB33+AY33</f>
        <v>157</v>
      </c>
    </row>
    <row r="34" s="4" customFormat="true" ht="16.5" hidden="false" customHeight="false" outlineLevel="0" collapsed="false">
      <c r="A34" s="246" t="n">
        <v>29</v>
      </c>
      <c r="B34" s="247" t="s">
        <v>306</v>
      </c>
      <c r="C34" s="248" t="n">
        <v>24599</v>
      </c>
      <c r="D34" s="249" t="s">
        <v>95</v>
      </c>
      <c r="E34" s="250" t="s">
        <v>39</v>
      </c>
      <c r="F34" s="284" t="s">
        <v>277</v>
      </c>
      <c r="G34" s="246" t="n">
        <v>13</v>
      </c>
      <c r="H34" s="252" t="n">
        <f aca="false">G34*6</f>
        <v>78</v>
      </c>
      <c r="I34" s="252"/>
      <c r="J34" s="252" t="n">
        <f aca="false">I34*6</f>
        <v>0</v>
      </c>
      <c r="K34" s="252" t="n">
        <v>15</v>
      </c>
      <c r="L34" s="252" t="n">
        <f aca="false">IF(K34&gt;4,K34*2+4,K34*3)</f>
        <v>34</v>
      </c>
      <c r="M34" s="253"/>
      <c r="N34" s="252" t="n">
        <f aca="false">IF(M34&gt;4,M34*2+4,M34*3)</f>
        <v>0</v>
      </c>
      <c r="O34" s="253" t="n">
        <v>5</v>
      </c>
      <c r="P34" s="253" t="n">
        <f aca="false">O34*2</f>
        <v>10</v>
      </c>
      <c r="Q34" s="253" t="n">
        <v>6</v>
      </c>
      <c r="R34" s="253" t="n">
        <f aca="false">Q34*3</f>
        <v>18</v>
      </c>
      <c r="S34" s="254" t="n">
        <f aca="false">H34+J34+L34+N34+P34+R34</f>
        <v>140</v>
      </c>
      <c r="T34" s="246"/>
      <c r="U34" s="252" t="n">
        <f aca="false">IF(T34=0,0,6)</f>
        <v>0</v>
      </c>
      <c r="V34" s="252"/>
      <c r="W34" s="252" t="n">
        <f aca="false">V34*4</f>
        <v>0</v>
      </c>
      <c r="X34" s="252"/>
      <c r="Y34" s="252" t="n">
        <f aca="false">X34*3</f>
        <v>0</v>
      </c>
      <c r="Z34" s="252"/>
      <c r="AA34" s="252" t="n">
        <f aca="false">IF(Z34=0,0,6)</f>
        <v>0</v>
      </c>
      <c r="AB34" s="254" t="n">
        <f aca="false">U34+W34+Y34+AA34</f>
        <v>0</v>
      </c>
      <c r="AC34" s="246"/>
      <c r="AD34" s="252"/>
      <c r="AE34" s="254"/>
      <c r="AF34" s="246" t="n">
        <v>1</v>
      </c>
      <c r="AG34" s="252" t="n">
        <f aca="false">AF34*12</f>
        <v>12</v>
      </c>
      <c r="AH34" s="252"/>
      <c r="AI34" s="252" t="n">
        <f aca="false">AH34*5</f>
        <v>0</v>
      </c>
      <c r="AJ34" s="252" t="n">
        <v>1</v>
      </c>
      <c r="AK34" s="252" t="n">
        <f aca="false">AJ34*3</f>
        <v>3</v>
      </c>
      <c r="AL34" s="252"/>
      <c r="AM34" s="252" t="n">
        <f aca="false">AL34*1</f>
        <v>0</v>
      </c>
      <c r="AN34" s="252"/>
      <c r="AO34" s="252" t="n">
        <f aca="false">AN34*5</f>
        <v>0</v>
      </c>
      <c r="AP34" s="252"/>
      <c r="AQ34" s="252" t="n">
        <f aca="false">AP34*5</f>
        <v>0</v>
      </c>
      <c r="AR34" s="252" t="n">
        <v>1</v>
      </c>
      <c r="AS34" s="252" t="n">
        <f aca="false">AR34*1</f>
        <v>1</v>
      </c>
      <c r="AT34" s="252"/>
      <c r="AU34" s="53" t="n">
        <f aca="false">AT34*0.5</f>
        <v>0</v>
      </c>
      <c r="AV34" s="252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255" t="n">
        <f aca="false">AG34+AX34</f>
        <v>16</v>
      </c>
      <c r="AZ34" s="256" t="n">
        <f aca="false">S34+AB34+AY34</f>
        <v>156</v>
      </c>
    </row>
    <row r="35" s="4" customFormat="true" ht="16.5" hidden="false" customHeight="false" outlineLevel="0" collapsed="false">
      <c r="A35" s="246" t="n">
        <v>30</v>
      </c>
      <c r="B35" s="247" t="s">
        <v>307</v>
      </c>
      <c r="C35" s="248" t="n">
        <v>25309</v>
      </c>
      <c r="D35" s="249" t="s">
        <v>95</v>
      </c>
      <c r="E35" s="250" t="s">
        <v>39</v>
      </c>
      <c r="F35" s="284" t="s">
        <v>277</v>
      </c>
      <c r="G35" s="246" t="n">
        <v>14</v>
      </c>
      <c r="H35" s="252" t="n">
        <f aca="false">G35*6</f>
        <v>84</v>
      </c>
      <c r="I35" s="252"/>
      <c r="J35" s="252" t="n">
        <f aca="false">I35*6</f>
        <v>0</v>
      </c>
      <c r="K35" s="252" t="n">
        <v>13</v>
      </c>
      <c r="L35" s="252" t="n">
        <f aca="false">IF(K35&gt;4,K35*2+4,K35*3)</f>
        <v>30</v>
      </c>
      <c r="M35" s="253"/>
      <c r="N35" s="252" t="n">
        <f aca="false">IF(M35&gt;4,M35*2+4,M35*3)</f>
        <v>0</v>
      </c>
      <c r="O35" s="253" t="n">
        <v>5</v>
      </c>
      <c r="P35" s="253" t="n">
        <f aca="false">O35*2</f>
        <v>10</v>
      </c>
      <c r="Q35" s="253" t="n">
        <v>5</v>
      </c>
      <c r="R35" s="253" t="n">
        <f aca="false">Q35*3</f>
        <v>15</v>
      </c>
      <c r="S35" s="254" t="n">
        <f aca="false">H35+J35+L35+N35+P35+R35</f>
        <v>139</v>
      </c>
      <c r="T35" s="246"/>
      <c r="U35" s="252" t="n">
        <f aca="false">IF(T35=0,0,6)</f>
        <v>0</v>
      </c>
      <c r="V35" s="252"/>
      <c r="W35" s="252" t="n">
        <f aca="false">V35*4</f>
        <v>0</v>
      </c>
      <c r="X35" s="252"/>
      <c r="Y35" s="252" t="n">
        <f aca="false">X35*3</f>
        <v>0</v>
      </c>
      <c r="Z35" s="252"/>
      <c r="AA35" s="252" t="n">
        <f aca="false">IF(Z35=0,0,6)</f>
        <v>0</v>
      </c>
      <c r="AB35" s="254" t="n">
        <f aca="false">U35+W35+Y35+AA35</f>
        <v>0</v>
      </c>
      <c r="AC35" s="246"/>
      <c r="AD35" s="252"/>
      <c r="AE35" s="254"/>
      <c r="AF35" s="246" t="n">
        <v>1</v>
      </c>
      <c r="AG35" s="252" t="n">
        <f aca="false">AF35*12</f>
        <v>12</v>
      </c>
      <c r="AH35" s="252"/>
      <c r="AI35" s="252" t="n">
        <f aca="false">AH35*5</f>
        <v>0</v>
      </c>
      <c r="AJ35" s="252" t="n">
        <v>1</v>
      </c>
      <c r="AK35" s="252" t="n">
        <f aca="false">AJ35*3</f>
        <v>3</v>
      </c>
      <c r="AL35" s="252"/>
      <c r="AM35" s="252" t="n">
        <f aca="false">AL35*1</f>
        <v>0</v>
      </c>
      <c r="AN35" s="252"/>
      <c r="AO35" s="252" t="n">
        <f aca="false">AN35*5</f>
        <v>0</v>
      </c>
      <c r="AP35" s="252"/>
      <c r="AQ35" s="252" t="n">
        <f aca="false">AP35*5</f>
        <v>0</v>
      </c>
      <c r="AR35" s="252" t="n">
        <v>1</v>
      </c>
      <c r="AS35" s="252" t="n">
        <f aca="false">AR35*1</f>
        <v>1</v>
      </c>
      <c r="AT35" s="252"/>
      <c r="AU35" s="53" t="n">
        <f aca="false">AT35*0.5</f>
        <v>0</v>
      </c>
      <c r="AV35" s="252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255" t="n">
        <f aca="false">AG35+AX35</f>
        <v>16</v>
      </c>
      <c r="AZ35" s="256" t="n">
        <f aca="false">S35+AB35+AY35</f>
        <v>155</v>
      </c>
    </row>
    <row r="36" s="4" customFormat="true" ht="16.5" hidden="false" customHeight="false" outlineLevel="0" collapsed="false">
      <c r="A36" s="246" t="n">
        <v>31</v>
      </c>
      <c r="B36" s="247" t="s">
        <v>308</v>
      </c>
      <c r="C36" s="248" t="n">
        <v>22612</v>
      </c>
      <c r="D36" s="249" t="s">
        <v>95</v>
      </c>
      <c r="E36" s="250" t="s">
        <v>39</v>
      </c>
      <c r="F36" s="284" t="s">
        <v>277</v>
      </c>
      <c r="G36" s="246" t="n">
        <v>14</v>
      </c>
      <c r="H36" s="252" t="n">
        <f aca="false">G36*6</f>
        <v>84</v>
      </c>
      <c r="I36" s="252"/>
      <c r="J36" s="252" t="n">
        <f aca="false">I36*6</f>
        <v>0</v>
      </c>
      <c r="K36" s="252" t="n">
        <v>14</v>
      </c>
      <c r="L36" s="252" t="n">
        <f aca="false">IF(K36&gt;4,K36*2+4,K36*3)</f>
        <v>32</v>
      </c>
      <c r="M36" s="253"/>
      <c r="N36" s="252" t="n">
        <f aca="false">IF(M36&gt;4,M36*2+4,M36*3)</f>
        <v>0</v>
      </c>
      <c r="O36" s="253" t="n">
        <v>5</v>
      </c>
      <c r="P36" s="253" t="n">
        <f aca="false">O36*2</f>
        <v>10</v>
      </c>
      <c r="Q36" s="253" t="n">
        <v>5</v>
      </c>
      <c r="R36" s="253" t="n">
        <f aca="false">Q36*3</f>
        <v>15</v>
      </c>
      <c r="S36" s="254" t="n">
        <f aca="false">H36+J36+L36+N36+P36+R36</f>
        <v>141</v>
      </c>
      <c r="T36" s="246"/>
      <c r="U36" s="252" t="n">
        <f aca="false">IF(T36=0,0,6)</f>
        <v>0</v>
      </c>
      <c r="V36" s="252"/>
      <c r="W36" s="252" t="n">
        <f aca="false">V36*4</f>
        <v>0</v>
      </c>
      <c r="X36" s="252"/>
      <c r="Y36" s="252" t="n">
        <f aca="false">X36*3</f>
        <v>0</v>
      </c>
      <c r="Z36" s="252"/>
      <c r="AA36" s="252" t="n">
        <f aca="false">IF(Z36=0,0,6)</f>
        <v>0</v>
      </c>
      <c r="AB36" s="254" t="n">
        <f aca="false">U36+W36+Y36+AA36</f>
        <v>0</v>
      </c>
      <c r="AC36" s="246"/>
      <c r="AD36" s="252"/>
      <c r="AE36" s="254"/>
      <c r="AF36" s="246" t="n">
        <v>1</v>
      </c>
      <c r="AG36" s="252" t="n">
        <f aca="false">AF36*12</f>
        <v>12</v>
      </c>
      <c r="AH36" s="252"/>
      <c r="AI36" s="252" t="n">
        <f aca="false">AH36*5</f>
        <v>0</v>
      </c>
      <c r="AJ36" s="252"/>
      <c r="AK36" s="252" t="n">
        <f aca="false">AJ36*3</f>
        <v>0</v>
      </c>
      <c r="AL36" s="252"/>
      <c r="AM36" s="252" t="n">
        <f aca="false">AL36*1</f>
        <v>0</v>
      </c>
      <c r="AN36" s="252"/>
      <c r="AO36" s="252" t="n">
        <f aca="false">AN36*5</f>
        <v>0</v>
      </c>
      <c r="AP36" s="252"/>
      <c r="AQ36" s="252" t="n">
        <f aca="false">AP36*5</f>
        <v>0</v>
      </c>
      <c r="AR36" s="252"/>
      <c r="AS36" s="252" t="n">
        <f aca="false">AR36*1</f>
        <v>0</v>
      </c>
      <c r="AT36" s="252"/>
      <c r="AU36" s="53" t="n">
        <f aca="false">AT36*0.5</f>
        <v>0</v>
      </c>
      <c r="AV36" s="25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5" t="n">
        <f aca="false">AG36+AX36</f>
        <v>12</v>
      </c>
      <c r="AZ36" s="256" t="n">
        <f aca="false">S36+AB36+AY36</f>
        <v>153</v>
      </c>
      <c r="BA36" s="105"/>
    </row>
    <row r="37" s="4" customFormat="true" ht="16.5" hidden="false" customHeight="false" outlineLevel="0" collapsed="false">
      <c r="A37" s="246" t="n">
        <v>32</v>
      </c>
      <c r="B37" s="247" t="s">
        <v>309</v>
      </c>
      <c r="C37" s="248" t="n">
        <v>24383</v>
      </c>
      <c r="D37" s="249" t="s">
        <v>95</v>
      </c>
      <c r="E37" s="250" t="s">
        <v>39</v>
      </c>
      <c r="F37" s="284" t="s">
        <v>277</v>
      </c>
      <c r="G37" s="246" t="n">
        <v>13</v>
      </c>
      <c r="H37" s="252" t="n">
        <f aca="false">G37*6</f>
        <v>78</v>
      </c>
      <c r="I37" s="252"/>
      <c r="J37" s="252" t="n">
        <f aca="false">I37*6</f>
        <v>0</v>
      </c>
      <c r="K37" s="252" t="n">
        <v>13</v>
      </c>
      <c r="L37" s="252" t="n">
        <f aca="false">IF(K37&gt;4,K37*2+4,K37*3)</f>
        <v>30</v>
      </c>
      <c r="M37" s="253"/>
      <c r="N37" s="252" t="n">
        <f aca="false">IF(M37&gt;4,M37*2+4,M37*3)</f>
        <v>0</v>
      </c>
      <c r="O37" s="253" t="n">
        <v>5</v>
      </c>
      <c r="P37" s="253" t="n">
        <f aca="false">O37*2</f>
        <v>10</v>
      </c>
      <c r="Q37" s="253" t="n">
        <v>6</v>
      </c>
      <c r="R37" s="253" t="n">
        <f aca="false">Q37*3</f>
        <v>18</v>
      </c>
      <c r="S37" s="254" t="n">
        <f aca="false">H37+J37+L37+N37+P37+R37</f>
        <v>136</v>
      </c>
      <c r="T37" s="246"/>
      <c r="U37" s="252" t="n">
        <f aca="false">IF(T37=0,0,6)</f>
        <v>0</v>
      </c>
      <c r="V37" s="252"/>
      <c r="W37" s="252" t="n">
        <f aca="false">V37*4</f>
        <v>0</v>
      </c>
      <c r="X37" s="252"/>
      <c r="Y37" s="252" t="n">
        <f aca="false">X37*3</f>
        <v>0</v>
      </c>
      <c r="Z37" s="252"/>
      <c r="AA37" s="252" t="n">
        <f aca="false">IF(Z37=0,0,6)</f>
        <v>0</v>
      </c>
      <c r="AB37" s="254" t="n">
        <f aca="false">U37+W37+Y37+AA37</f>
        <v>0</v>
      </c>
      <c r="AC37" s="246"/>
      <c r="AD37" s="252"/>
      <c r="AE37" s="254"/>
      <c r="AF37" s="246" t="n">
        <v>1</v>
      </c>
      <c r="AG37" s="252" t="n">
        <f aca="false">AF37*12</f>
        <v>12</v>
      </c>
      <c r="AH37" s="252"/>
      <c r="AI37" s="252" t="n">
        <f aca="false">AH37*5</f>
        <v>0</v>
      </c>
      <c r="AJ37" s="252" t="n">
        <v>1</v>
      </c>
      <c r="AK37" s="252" t="n">
        <f aca="false">AJ37*3</f>
        <v>3</v>
      </c>
      <c r="AL37" s="252"/>
      <c r="AM37" s="252" t="n">
        <f aca="false">AL37*1</f>
        <v>0</v>
      </c>
      <c r="AN37" s="252"/>
      <c r="AO37" s="252" t="n">
        <f aca="false">AN37*5</f>
        <v>0</v>
      </c>
      <c r="AP37" s="252"/>
      <c r="AQ37" s="252" t="n">
        <f aca="false">AP37*5</f>
        <v>0</v>
      </c>
      <c r="AR37" s="252"/>
      <c r="AS37" s="252" t="n">
        <f aca="false">AR37*1</f>
        <v>0</v>
      </c>
      <c r="AT37" s="252"/>
      <c r="AU37" s="53" t="n">
        <f aca="false">AT37*0.5</f>
        <v>0</v>
      </c>
      <c r="AV37" s="252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5" t="n">
        <f aca="false">AG37+AX37</f>
        <v>15</v>
      </c>
      <c r="AZ37" s="256" t="n">
        <f aca="false">S37+AB37+AY37</f>
        <v>151</v>
      </c>
    </row>
    <row r="38" s="4" customFormat="true" ht="16.5" hidden="false" customHeight="false" outlineLevel="0" collapsed="false">
      <c r="A38" s="246" t="n">
        <v>33</v>
      </c>
      <c r="B38" s="247" t="s">
        <v>310</v>
      </c>
      <c r="C38" s="248" t="n">
        <v>21608</v>
      </c>
      <c r="D38" s="249" t="s">
        <v>95</v>
      </c>
      <c r="E38" s="250" t="s">
        <v>39</v>
      </c>
      <c r="F38" s="284" t="s">
        <v>277</v>
      </c>
      <c r="G38" s="246" t="n">
        <v>13</v>
      </c>
      <c r="H38" s="252" t="n">
        <f aca="false">G38*6</f>
        <v>78</v>
      </c>
      <c r="I38" s="252"/>
      <c r="J38" s="252" t="n">
        <f aca="false">I38*6</f>
        <v>0</v>
      </c>
      <c r="K38" s="252" t="n">
        <v>12</v>
      </c>
      <c r="L38" s="252" t="n">
        <f aca="false">IF(K38&gt;4,K38*2+4,K38*3)</f>
        <v>28</v>
      </c>
      <c r="M38" s="253"/>
      <c r="N38" s="252" t="n">
        <f aca="false">IF(M38&gt;4,M38*2+4,M38*3)</f>
        <v>0</v>
      </c>
      <c r="O38" s="253" t="n">
        <v>5</v>
      </c>
      <c r="P38" s="253" t="n">
        <f aca="false">O38*2</f>
        <v>10</v>
      </c>
      <c r="Q38" s="253" t="n">
        <v>6</v>
      </c>
      <c r="R38" s="253" t="n">
        <f aca="false">Q38*3</f>
        <v>18</v>
      </c>
      <c r="S38" s="254" t="n">
        <f aca="false">H38+J38+L38+N38+P38+R38</f>
        <v>134</v>
      </c>
      <c r="T38" s="246"/>
      <c r="U38" s="252" t="n">
        <f aca="false">IF(T38=0,0,6)</f>
        <v>0</v>
      </c>
      <c r="V38" s="252"/>
      <c r="W38" s="252" t="n">
        <f aca="false">V38*4</f>
        <v>0</v>
      </c>
      <c r="X38" s="252"/>
      <c r="Y38" s="252" t="n">
        <f aca="false">X38*3</f>
        <v>0</v>
      </c>
      <c r="Z38" s="252"/>
      <c r="AA38" s="252" t="n">
        <f aca="false">IF(Z38=0,0,6)</f>
        <v>0</v>
      </c>
      <c r="AB38" s="254" t="n">
        <f aca="false">U38+W38+Y38+AA38</f>
        <v>0</v>
      </c>
      <c r="AC38" s="246"/>
      <c r="AD38" s="252"/>
      <c r="AE38" s="254"/>
      <c r="AF38" s="246" t="n">
        <v>1</v>
      </c>
      <c r="AG38" s="252" t="n">
        <f aca="false">AF38*12</f>
        <v>12</v>
      </c>
      <c r="AH38" s="252"/>
      <c r="AI38" s="252" t="n">
        <f aca="false">AH38*5</f>
        <v>0</v>
      </c>
      <c r="AJ38" s="252" t="n">
        <v>1</v>
      </c>
      <c r="AK38" s="252" t="n">
        <f aca="false">AJ38*3</f>
        <v>3</v>
      </c>
      <c r="AL38" s="252"/>
      <c r="AM38" s="252" t="n">
        <f aca="false">AL38*1</f>
        <v>0</v>
      </c>
      <c r="AN38" s="252"/>
      <c r="AO38" s="252" t="n">
        <f aca="false">AN38*5</f>
        <v>0</v>
      </c>
      <c r="AP38" s="252"/>
      <c r="AQ38" s="252" t="n">
        <f aca="false">AP38*5</f>
        <v>0</v>
      </c>
      <c r="AR38" s="252"/>
      <c r="AS38" s="252" t="n">
        <f aca="false">AR38*1</f>
        <v>0</v>
      </c>
      <c r="AT38" s="252"/>
      <c r="AU38" s="53" t="n">
        <f aca="false">AT38*0.5</f>
        <v>0</v>
      </c>
      <c r="AV38" s="252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55" t="n">
        <f aca="false">AG38+AX38</f>
        <v>15</v>
      </c>
      <c r="AZ38" s="256" t="n">
        <f aca="false">S38+AB38+AY38</f>
        <v>149</v>
      </c>
    </row>
    <row r="39" s="4" customFormat="true" ht="18" hidden="false" customHeight="true" outlineLevel="0" collapsed="false">
      <c r="A39" s="246" t="n">
        <v>34</v>
      </c>
      <c r="B39" s="247" t="s">
        <v>311</v>
      </c>
      <c r="C39" s="248" t="n">
        <v>22892</v>
      </c>
      <c r="D39" s="247" t="s">
        <v>95</v>
      </c>
      <c r="E39" s="247" t="s">
        <v>39</v>
      </c>
      <c r="F39" s="247" t="s">
        <v>277</v>
      </c>
      <c r="G39" s="252" t="n">
        <v>13</v>
      </c>
      <c r="H39" s="252" t="n">
        <f aca="false">G39*6</f>
        <v>78</v>
      </c>
      <c r="I39" s="252"/>
      <c r="J39" s="252" t="n">
        <f aca="false">I39*6</f>
        <v>0</v>
      </c>
      <c r="K39" s="252" t="n">
        <v>13</v>
      </c>
      <c r="L39" s="252" t="n">
        <f aca="false">IF(K39&gt;4,K39*2+4,K39*3)</f>
        <v>30</v>
      </c>
      <c r="M39" s="252"/>
      <c r="N39" s="252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6</v>
      </c>
      <c r="R39" s="252" t="n">
        <f aca="false">Q39*3</f>
        <v>18</v>
      </c>
      <c r="S39" s="252" t="n">
        <f aca="false">H39+J39+L39+N39+P39+R39</f>
        <v>136</v>
      </c>
      <c r="T39" s="252"/>
      <c r="U39" s="252" t="n">
        <f aca="false">IF(T39=0,0,6)</f>
        <v>0</v>
      </c>
      <c r="V39" s="252"/>
      <c r="W39" s="252" t="n">
        <f aca="false">V39*4</f>
        <v>0</v>
      </c>
      <c r="X39" s="252"/>
      <c r="Y39" s="252" t="n">
        <f aca="false">X39*3</f>
        <v>0</v>
      </c>
      <c r="Z39" s="252"/>
      <c r="AA39" s="252" t="n">
        <f aca="false">IF(Z39=0,0,6)</f>
        <v>0</v>
      </c>
      <c r="AB39" s="252" t="n">
        <f aca="false">U39+W39+Y39+AA39</f>
        <v>0</v>
      </c>
      <c r="AC39" s="252"/>
      <c r="AD39" s="252"/>
      <c r="AE39" s="252"/>
      <c r="AF39" s="252" t="n">
        <v>1</v>
      </c>
      <c r="AG39" s="252" t="n">
        <f aca="false">AF39*12</f>
        <v>12</v>
      </c>
      <c r="AH39" s="252"/>
      <c r="AI39" s="252" t="n">
        <f aca="false">AH39*5</f>
        <v>0</v>
      </c>
      <c r="AJ39" s="252"/>
      <c r="AK39" s="252" t="n">
        <f aca="false">AJ39*3</f>
        <v>0</v>
      </c>
      <c r="AL39" s="252"/>
      <c r="AM39" s="252" t="n">
        <f aca="false">AL39*1</f>
        <v>0</v>
      </c>
      <c r="AN39" s="252"/>
      <c r="AO39" s="252" t="n">
        <f aca="false">AN39*5</f>
        <v>0</v>
      </c>
      <c r="AP39" s="252"/>
      <c r="AQ39" s="252" t="n">
        <f aca="false">AP39*5</f>
        <v>0</v>
      </c>
      <c r="AR39" s="252"/>
      <c r="AS39" s="252" t="n">
        <f aca="false">AR39*1</f>
        <v>0</v>
      </c>
      <c r="AT39" s="252"/>
      <c r="AU39" s="53" t="n">
        <f aca="false">AT39*0.5</f>
        <v>0</v>
      </c>
      <c r="AV39" s="252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85" t="n">
        <f aca="false">AG39+AX39</f>
        <v>12</v>
      </c>
      <c r="AZ39" s="285" t="n">
        <f aca="false">S39+AB39+AY39</f>
        <v>148</v>
      </c>
    </row>
    <row r="40" s="4" customFormat="true" ht="12.75" hidden="false" customHeight="false" outlineLevel="0" collapsed="false">
      <c r="E40" s="286"/>
      <c r="F40" s="287"/>
    </row>
    <row r="41" s="4" customFormat="true" ht="12.75" hidden="false" customHeight="false" outlineLevel="0" collapsed="false">
      <c r="E41" s="286"/>
      <c r="F41" s="28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4" t="s">
        <v>31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88" t="s">
        <v>2</v>
      </c>
      <c r="B3" s="288"/>
      <c r="C3" s="288"/>
      <c r="D3" s="288"/>
      <c r="E3" s="289"/>
      <c r="F3" s="290"/>
      <c r="G3" s="291" t="s">
        <v>3</v>
      </c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88" t="s">
        <v>4</v>
      </c>
      <c r="U3" s="288"/>
      <c r="V3" s="288"/>
      <c r="W3" s="288"/>
      <c r="X3" s="288"/>
      <c r="Y3" s="288"/>
      <c r="Z3" s="288"/>
      <c r="AA3" s="288"/>
      <c r="AB3" s="288"/>
      <c r="AC3" s="292" t="s">
        <v>5</v>
      </c>
      <c r="AD3" s="292"/>
      <c r="AE3" s="292"/>
      <c r="AF3" s="292" t="s">
        <v>6</v>
      </c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3" t="s">
        <v>7</v>
      </c>
    </row>
    <row r="4" customFormat="false" ht="120" hidden="false" customHeight="true" outlineLevel="0" collapsed="false">
      <c r="A4" s="294" t="s">
        <v>8</v>
      </c>
      <c r="B4" s="295" t="s">
        <v>9</v>
      </c>
      <c r="C4" s="296" t="s">
        <v>10</v>
      </c>
      <c r="D4" s="296"/>
      <c r="E4" s="297"/>
      <c r="F4" s="298"/>
      <c r="G4" s="299" t="s">
        <v>11</v>
      </c>
      <c r="H4" s="299" t="s">
        <v>12</v>
      </c>
      <c r="I4" s="299" t="s">
        <v>13</v>
      </c>
      <c r="J4" s="299" t="s">
        <v>12</v>
      </c>
      <c r="K4" s="299" t="s">
        <v>14</v>
      </c>
      <c r="L4" s="299" t="s">
        <v>12</v>
      </c>
      <c r="M4" s="299" t="s">
        <v>15</v>
      </c>
      <c r="N4" s="299" t="s">
        <v>12</v>
      </c>
      <c r="O4" s="300" t="s">
        <v>16</v>
      </c>
      <c r="P4" s="299" t="s">
        <v>12</v>
      </c>
      <c r="Q4" s="299" t="s">
        <v>17</v>
      </c>
      <c r="R4" s="299" t="s">
        <v>12</v>
      </c>
      <c r="S4" s="301" t="s">
        <v>18</v>
      </c>
      <c r="T4" s="302" t="s">
        <v>19</v>
      </c>
      <c r="U4" s="300" t="s">
        <v>12</v>
      </c>
      <c r="V4" s="303" t="s">
        <v>20</v>
      </c>
      <c r="W4" s="300" t="s">
        <v>12</v>
      </c>
      <c r="X4" s="304" t="s">
        <v>21</v>
      </c>
      <c r="Y4" s="300" t="s">
        <v>12</v>
      </c>
      <c r="Z4" s="304" t="s">
        <v>22</v>
      </c>
      <c r="AA4" s="300" t="s">
        <v>12</v>
      </c>
      <c r="AB4" s="301" t="s">
        <v>18</v>
      </c>
      <c r="AC4" s="305" t="s">
        <v>23</v>
      </c>
      <c r="AD4" s="300" t="s">
        <v>24</v>
      </c>
      <c r="AE4" s="306" t="s">
        <v>25</v>
      </c>
      <c r="AF4" s="307" t="s">
        <v>26</v>
      </c>
      <c r="AG4" s="300" t="s">
        <v>12</v>
      </c>
      <c r="AH4" s="308" t="s">
        <v>27</v>
      </c>
      <c r="AI4" s="300" t="s">
        <v>12</v>
      </c>
      <c r="AJ4" s="308" t="s">
        <v>28</v>
      </c>
      <c r="AK4" s="300" t="s">
        <v>12</v>
      </c>
      <c r="AL4" s="308" t="s">
        <v>29</v>
      </c>
      <c r="AM4" s="300" t="s">
        <v>12</v>
      </c>
      <c r="AN4" s="308" t="s">
        <v>30</v>
      </c>
      <c r="AO4" s="300" t="s">
        <v>12</v>
      </c>
      <c r="AP4" s="308" t="s">
        <v>31</v>
      </c>
      <c r="AQ4" s="300" t="s">
        <v>12</v>
      </c>
      <c r="AR4" s="308" t="s">
        <v>32</v>
      </c>
      <c r="AS4" s="300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301" t="s">
        <v>36</v>
      </c>
      <c r="AZ4" s="293"/>
    </row>
    <row r="5" s="4" customFormat="true" ht="16.5" hidden="false" customHeight="false" outlineLevel="0" collapsed="false">
      <c r="A5" s="246" t="n">
        <v>1</v>
      </c>
      <c r="B5" s="247" t="s">
        <v>313</v>
      </c>
      <c r="C5" s="248" t="n">
        <v>23932</v>
      </c>
      <c r="D5" s="249" t="s">
        <v>73</v>
      </c>
      <c r="E5" s="250" t="s">
        <v>39</v>
      </c>
      <c r="F5" s="247" t="s">
        <v>314</v>
      </c>
      <c r="G5" s="251" t="n">
        <v>15</v>
      </c>
      <c r="H5" s="252" t="n">
        <f aca="false">G5*6</f>
        <v>90</v>
      </c>
      <c r="I5" s="252"/>
      <c r="J5" s="252" t="n">
        <f aca="false">I5*6</f>
        <v>0</v>
      </c>
      <c r="K5" s="252" t="n">
        <v>15</v>
      </c>
      <c r="L5" s="252" t="n">
        <f aca="false">IF(K5&gt;4,K5*2+4,K5*3)</f>
        <v>34</v>
      </c>
      <c r="M5" s="253"/>
      <c r="N5" s="252" t="n">
        <f aca="false">IF(M5&gt;4,M5*2+4,M5*3)</f>
        <v>0</v>
      </c>
      <c r="O5" s="253" t="n">
        <v>5</v>
      </c>
      <c r="P5" s="253" t="n">
        <f aca="false">O5*2</f>
        <v>10</v>
      </c>
      <c r="Q5" s="253" t="n">
        <v>6</v>
      </c>
      <c r="R5" s="253" t="n">
        <f aca="false">Q5*3</f>
        <v>18</v>
      </c>
      <c r="S5" s="254" t="n">
        <f aca="false">H5+J5+L5+N5+P5+R5</f>
        <v>152</v>
      </c>
      <c r="T5" s="246"/>
      <c r="U5" s="252" t="n">
        <f aca="false">IF(T5=0,0,6)</f>
        <v>0</v>
      </c>
      <c r="V5" s="252"/>
      <c r="W5" s="252" t="n">
        <f aca="false">V5*4</f>
        <v>0</v>
      </c>
      <c r="X5" s="252" t="n">
        <v>2</v>
      </c>
      <c r="Y5" s="252" t="n">
        <f aca="false">X5*3</f>
        <v>6</v>
      </c>
      <c r="Z5" s="252"/>
      <c r="AA5" s="252" t="n">
        <f aca="false">IF(Z5=0,0,6)</f>
        <v>0</v>
      </c>
      <c r="AB5" s="254" t="n">
        <f aca="false">U5+W5+Y5+AA5</f>
        <v>6</v>
      </c>
      <c r="AC5" s="246"/>
      <c r="AD5" s="252"/>
      <c r="AE5" s="254"/>
      <c r="AF5" s="246" t="n">
        <v>1</v>
      </c>
      <c r="AG5" s="252" t="n">
        <f aca="false">AF5*12</f>
        <v>12</v>
      </c>
      <c r="AH5" s="252"/>
      <c r="AI5" s="252" t="n">
        <f aca="false">AH5*5</f>
        <v>0</v>
      </c>
      <c r="AJ5" s="252" t="n">
        <v>1</v>
      </c>
      <c r="AK5" s="252" t="n">
        <f aca="false">AJ5*3</f>
        <v>3</v>
      </c>
      <c r="AL5" s="252"/>
      <c r="AM5" s="252" t="n">
        <f aca="false">AL5*1</f>
        <v>0</v>
      </c>
      <c r="AN5" s="252"/>
      <c r="AO5" s="252" t="n">
        <f aca="false">AN5*5</f>
        <v>0</v>
      </c>
      <c r="AP5" s="252"/>
      <c r="AQ5" s="252" t="n">
        <f aca="false">AP5*5</f>
        <v>0</v>
      </c>
      <c r="AR5" s="252"/>
      <c r="AS5" s="252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5" t="n">
        <f aca="false">AG5+AX5</f>
        <v>15</v>
      </c>
      <c r="AZ5" s="256" t="n">
        <f aca="false">S5+AB5+AY5</f>
        <v>173</v>
      </c>
    </row>
    <row r="6" s="4" customFormat="true" ht="16.5" hidden="false" customHeight="false" outlineLevel="0" collapsed="false">
      <c r="A6" s="246" t="n">
        <v>2</v>
      </c>
      <c r="B6" s="247" t="s">
        <v>315</v>
      </c>
      <c r="C6" s="248" t="n">
        <v>23504</v>
      </c>
      <c r="D6" s="249" t="s">
        <v>73</v>
      </c>
      <c r="E6" s="250" t="s">
        <v>39</v>
      </c>
      <c r="F6" s="247" t="s">
        <v>314</v>
      </c>
      <c r="G6" s="251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7</v>
      </c>
      <c r="L6" s="252" t="n">
        <f aca="false">IF(K6&gt;4,K6*2+4,K6*3)</f>
        <v>38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56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 t="n">
        <v>1</v>
      </c>
      <c r="Y6" s="252" t="n">
        <f aca="false">X6*3</f>
        <v>3</v>
      </c>
      <c r="Z6" s="252"/>
      <c r="AA6" s="252" t="n">
        <f aca="false">IF(Z6=0,0,6)</f>
        <v>0</v>
      </c>
      <c r="AB6" s="254" t="n">
        <f aca="false">U6+W6+Y6+AA6</f>
        <v>3</v>
      </c>
      <c r="AC6" s="246"/>
      <c r="AD6" s="252"/>
      <c r="AE6" s="310" t="s">
        <v>48</v>
      </c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/>
      <c r="AK6" s="252" t="n">
        <f aca="false">AJ6*3</f>
        <v>0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5" t="n">
        <f aca="false">AG6+AX6</f>
        <v>12</v>
      </c>
      <c r="AZ6" s="256" t="n">
        <f aca="false">S6+AB6+AY6</f>
        <v>171</v>
      </c>
    </row>
    <row r="7" s="4" customFormat="true" ht="16.5" hidden="false" customHeight="false" outlineLevel="0" collapsed="false">
      <c r="A7" s="246" t="n">
        <v>3</v>
      </c>
      <c r="B7" s="247" t="s">
        <v>316</v>
      </c>
      <c r="C7" s="248" t="n">
        <v>21555</v>
      </c>
      <c r="D7" s="249" t="s">
        <v>73</v>
      </c>
      <c r="E7" s="250" t="s">
        <v>39</v>
      </c>
      <c r="F7" s="247" t="s">
        <v>314</v>
      </c>
      <c r="G7" s="251" t="n">
        <v>15</v>
      </c>
      <c r="H7" s="252" t="n">
        <f aca="false">G7*6</f>
        <v>90</v>
      </c>
      <c r="I7" s="252"/>
      <c r="J7" s="252" t="n">
        <f aca="false">I7*6</f>
        <v>0</v>
      </c>
      <c r="K7" s="252" t="n">
        <v>16</v>
      </c>
      <c r="L7" s="252" t="n">
        <f aca="false">IF(K7&gt;4,K7*2+4,K7*3)</f>
        <v>36</v>
      </c>
      <c r="M7" s="253"/>
      <c r="N7" s="252" t="n">
        <f aca="false">IF(M7&gt;4,M7*2+4,M7*3)</f>
        <v>0</v>
      </c>
      <c r="O7" s="253" t="n">
        <v>5</v>
      </c>
      <c r="P7" s="253" t="n">
        <f aca="false">O7*2</f>
        <v>10</v>
      </c>
      <c r="Q7" s="253" t="n">
        <v>6</v>
      </c>
      <c r="R7" s="253" t="n">
        <f aca="false">Q7*3</f>
        <v>18</v>
      </c>
      <c r="S7" s="254" t="n">
        <f aca="false">H7+J7+L7+N7+P7+R7</f>
        <v>154</v>
      </c>
      <c r="T7" s="246"/>
      <c r="U7" s="252" t="n">
        <f aca="false">IF(T7=0,0,6)</f>
        <v>0</v>
      </c>
      <c r="V7" s="252"/>
      <c r="W7" s="252" t="n">
        <f aca="false">V7*4</f>
        <v>0</v>
      </c>
      <c r="X7" s="252"/>
      <c r="Y7" s="252" t="n">
        <f aca="false">X7*3</f>
        <v>0</v>
      </c>
      <c r="Z7" s="252"/>
      <c r="AA7" s="252" t="n">
        <f aca="false">IF(Z7=0,0,6)</f>
        <v>0</v>
      </c>
      <c r="AB7" s="254" t="n">
        <f aca="false">U7+W7+Y7+AA7</f>
        <v>0</v>
      </c>
      <c r="AC7" s="246"/>
      <c r="AD7" s="252"/>
      <c r="AE7" s="254"/>
      <c r="AF7" s="246" t="n">
        <v>1</v>
      </c>
      <c r="AG7" s="252" t="n">
        <f aca="false">AF7*12</f>
        <v>12</v>
      </c>
      <c r="AH7" s="252"/>
      <c r="AI7" s="252" t="n">
        <f aca="false">AH7*5</f>
        <v>0</v>
      </c>
      <c r="AJ7" s="252" t="n">
        <v>1</v>
      </c>
      <c r="AK7" s="252" t="n">
        <f aca="false">AJ7*3</f>
        <v>3</v>
      </c>
      <c r="AL7" s="252"/>
      <c r="AM7" s="252" t="n">
        <f aca="false">AL7*1</f>
        <v>0</v>
      </c>
      <c r="AN7" s="252"/>
      <c r="AO7" s="252" t="n">
        <f aca="false">AN7*5</f>
        <v>0</v>
      </c>
      <c r="AP7" s="252"/>
      <c r="AQ7" s="252" t="n">
        <f aca="false">AP7*5</f>
        <v>0</v>
      </c>
      <c r="AR7" s="252"/>
      <c r="AS7" s="252" t="n">
        <f aca="false">AR7*1</f>
        <v>0</v>
      </c>
      <c r="AT7" s="252"/>
      <c r="AU7" s="53" t="n">
        <f aca="false">AT7*0.5</f>
        <v>0</v>
      </c>
      <c r="AV7" s="252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5" t="n">
        <f aca="false">AG7+AX7</f>
        <v>15</v>
      </c>
      <c r="AZ7" s="256" t="n">
        <f aca="false">S7+AB7+AY7</f>
        <v>169</v>
      </c>
    </row>
    <row r="8" s="4" customFormat="true" ht="16.5" hidden="false" customHeight="false" outlineLevel="0" collapsed="false">
      <c r="A8" s="246" t="n">
        <v>4</v>
      </c>
      <c r="B8" s="247" t="s">
        <v>317</v>
      </c>
      <c r="C8" s="248" t="n">
        <v>22249</v>
      </c>
      <c r="D8" s="249" t="s">
        <v>73</v>
      </c>
      <c r="E8" s="250" t="s">
        <v>39</v>
      </c>
      <c r="F8" s="247" t="s">
        <v>314</v>
      </c>
      <c r="G8" s="251" t="n">
        <v>15</v>
      </c>
      <c r="H8" s="252" t="n">
        <f aca="false">G8*6</f>
        <v>90</v>
      </c>
      <c r="I8" s="252"/>
      <c r="J8" s="252" t="n">
        <f aca="false">I8*6</f>
        <v>0</v>
      </c>
      <c r="K8" s="252" t="n">
        <v>16</v>
      </c>
      <c r="L8" s="252" t="n">
        <f aca="false">IF(K8&gt;4,K8*2+4,K8*3)</f>
        <v>36</v>
      </c>
      <c r="M8" s="253"/>
      <c r="N8" s="252" t="n">
        <f aca="false">IF(M8&gt;4,M8*2+4,M8*3)</f>
        <v>0</v>
      </c>
      <c r="O8" s="253" t="n">
        <v>5</v>
      </c>
      <c r="P8" s="253" t="n">
        <f aca="false">O8*2</f>
        <v>10</v>
      </c>
      <c r="Q8" s="253" t="n">
        <v>6</v>
      </c>
      <c r="R8" s="253" t="n">
        <f aca="false">Q8*3</f>
        <v>18</v>
      </c>
      <c r="S8" s="254" t="n">
        <f aca="false">H8+J8+L8+N8+P8+R8</f>
        <v>154</v>
      </c>
      <c r="T8" s="246"/>
      <c r="U8" s="252" t="n">
        <f aca="false">IF(T8=0,0,6)</f>
        <v>0</v>
      </c>
      <c r="V8" s="252"/>
      <c r="W8" s="252" t="n">
        <f aca="false">V8*4</f>
        <v>0</v>
      </c>
      <c r="X8" s="252"/>
      <c r="Y8" s="252" t="n">
        <f aca="false">X8*3</f>
        <v>0</v>
      </c>
      <c r="Z8" s="252"/>
      <c r="AA8" s="252" t="n">
        <f aca="false">IF(Z8=0,0,6)</f>
        <v>0</v>
      </c>
      <c r="AB8" s="254" t="n">
        <f aca="false">U8+W8+Y8+AA8</f>
        <v>0</v>
      </c>
      <c r="AC8" s="246"/>
      <c r="AD8" s="252"/>
      <c r="AE8" s="254"/>
      <c r="AF8" s="246" t="n">
        <v>1</v>
      </c>
      <c r="AG8" s="252" t="n">
        <f aca="false">AF8*12</f>
        <v>12</v>
      </c>
      <c r="AH8" s="252"/>
      <c r="AI8" s="252" t="n">
        <f aca="false">AH8*5</f>
        <v>0</v>
      </c>
      <c r="AJ8" s="252" t="n">
        <v>1</v>
      </c>
      <c r="AK8" s="252" t="n">
        <f aca="false">AJ8*3</f>
        <v>3</v>
      </c>
      <c r="AL8" s="252"/>
      <c r="AM8" s="252" t="n">
        <f aca="false">AL8*1</f>
        <v>0</v>
      </c>
      <c r="AN8" s="252"/>
      <c r="AO8" s="252" t="n">
        <f aca="false">AN8*5</f>
        <v>0</v>
      </c>
      <c r="AP8" s="252"/>
      <c r="AQ8" s="252" t="n">
        <f aca="false">AP8*5</f>
        <v>0</v>
      </c>
      <c r="AR8" s="252"/>
      <c r="AS8" s="252" t="n">
        <f aca="false">AR8*1</f>
        <v>0</v>
      </c>
      <c r="AT8" s="252"/>
      <c r="AU8" s="53" t="n">
        <f aca="false">AT8*0.5</f>
        <v>0</v>
      </c>
      <c r="AV8" s="252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5" t="n">
        <f aca="false">AG8+AX8</f>
        <v>15</v>
      </c>
      <c r="AZ8" s="256" t="n">
        <f aca="false">S8+AB8+AY8</f>
        <v>169</v>
      </c>
    </row>
    <row r="9" s="4" customFormat="true" ht="15" hidden="false" customHeight="true" outlineLevel="0" collapsed="false">
      <c r="A9" s="246" t="n">
        <v>5</v>
      </c>
      <c r="B9" s="247" t="s">
        <v>318</v>
      </c>
      <c r="C9" s="248" t="n">
        <v>23187</v>
      </c>
      <c r="D9" s="249" t="s">
        <v>73</v>
      </c>
      <c r="E9" s="250" t="s">
        <v>39</v>
      </c>
      <c r="F9" s="247" t="s">
        <v>314</v>
      </c>
      <c r="G9" s="251" t="n">
        <v>15</v>
      </c>
      <c r="H9" s="252" t="n">
        <f aca="false">G9*6</f>
        <v>90</v>
      </c>
      <c r="I9" s="252"/>
      <c r="J9" s="252" t="n">
        <f aca="false">I9*6</f>
        <v>0</v>
      </c>
      <c r="K9" s="252" t="n">
        <v>16</v>
      </c>
      <c r="L9" s="252" t="n">
        <f aca="false">IF(K9&gt;4,K9*2+4,K9*3)</f>
        <v>36</v>
      </c>
      <c r="M9" s="253"/>
      <c r="N9" s="252" t="n">
        <f aca="false">IF(M9&gt;4,M9*2+4,M9*3)</f>
        <v>0</v>
      </c>
      <c r="O9" s="253" t="n">
        <v>5</v>
      </c>
      <c r="P9" s="253" t="n">
        <f aca="false">O9*2</f>
        <v>10</v>
      </c>
      <c r="Q9" s="253" t="n">
        <v>6</v>
      </c>
      <c r="R9" s="253" t="n">
        <f aca="false">Q9*3</f>
        <v>18</v>
      </c>
      <c r="S9" s="254" t="n">
        <f aca="false">H9+J9+L9+N9+P9+R9</f>
        <v>154</v>
      </c>
      <c r="T9" s="246"/>
      <c r="U9" s="252" t="n">
        <f aca="false">IF(T9=0,0,6)</f>
        <v>0</v>
      </c>
      <c r="V9" s="252"/>
      <c r="W9" s="252" t="n">
        <f aca="false">V9*4</f>
        <v>0</v>
      </c>
      <c r="X9" s="252"/>
      <c r="Y9" s="252" t="n">
        <f aca="false">X9*3</f>
        <v>0</v>
      </c>
      <c r="Z9" s="252"/>
      <c r="AA9" s="252" t="n">
        <f aca="false">IF(Z9=0,0,6)</f>
        <v>0</v>
      </c>
      <c r="AB9" s="254" t="n">
        <f aca="false">U9+W9+Y9+AA9</f>
        <v>0</v>
      </c>
      <c r="AC9" s="246"/>
      <c r="AD9" s="252"/>
      <c r="AE9" s="254"/>
      <c r="AF9" s="246" t="n">
        <v>1</v>
      </c>
      <c r="AG9" s="252" t="n">
        <f aca="false">AF9*12</f>
        <v>12</v>
      </c>
      <c r="AH9" s="252"/>
      <c r="AI9" s="252" t="n">
        <f aca="false">AH9*5</f>
        <v>0</v>
      </c>
      <c r="AJ9" s="252" t="n">
        <v>1</v>
      </c>
      <c r="AK9" s="252" t="n">
        <f aca="false">AJ9*3</f>
        <v>3</v>
      </c>
      <c r="AL9" s="252"/>
      <c r="AM9" s="252" t="n">
        <f aca="false">AL9*1</f>
        <v>0</v>
      </c>
      <c r="AN9" s="252"/>
      <c r="AO9" s="252" t="n">
        <f aca="false">AN9*5</f>
        <v>0</v>
      </c>
      <c r="AP9" s="252"/>
      <c r="AQ9" s="252" t="n">
        <f aca="false">AP9*5</f>
        <v>0</v>
      </c>
      <c r="AR9" s="252"/>
      <c r="AS9" s="252" t="n">
        <f aca="false">AR9*1</f>
        <v>0</v>
      </c>
      <c r="AT9" s="252"/>
      <c r="AU9" s="53" t="n">
        <f aca="false">AT9*0.5</f>
        <v>0</v>
      </c>
      <c r="AV9" s="252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5" t="n">
        <f aca="false">AG9+AX9</f>
        <v>15</v>
      </c>
      <c r="AZ9" s="256" t="n">
        <f aca="false">S9+AB9+AY9</f>
        <v>169</v>
      </c>
    </row>
    <row r="10" s="4" customFormat="true" ht="16.5" hidden="false" customHeight="false" outlineLevel="0" collapsed="false">
      <c r="A10" s="246" t="n">
        <v>6</v>
      </c>
      <c r="B10" s="247" t="s">
        <v>319</v>
      </c>
      <c r="C10" s="248" t="n">
        <v>23622</v>
      </c>
      <c r="D10" s="249" t="s">
        <v>73</v>
      </c>
      <c r="E10" s="250" t="s">
        <v>39</v>
      </c>
      <c r="F10" s="247" t="s">
        <v>314</v>
      </c>
      <c r="G10" s="251" t="n">
        <v>15</v>
      </c>
      <c r="H10" s="252" t="n">
        <f aca="false">G10*6</f>
        <v>90</v>
      </c>
      <c r="I10" s="252"/>
      <c r="J10" s="252" t="n">
        <f aca="false">I10*6</f>
        <v>0</v>
      </c>
      <c r="K10" s="252" t="n">
        <v>15</v>
      </c>
      <c r="L10" s="252" t="n">
        <f aca="false">IF(K10&gt;4,K10*2+4,K10*3)</f>
        <v>34</v>
      </c>
      <c r="M10" s="253"/>
      <c r="N10" s="252" t="n">
        <f aca="false">IF(M10&gt;4,M10*2+4,M10*3)</f>
        <v>0</v>
      </c>
      <c r="O10" s="253" t="n">
        <v>5</v>
      </c>
      <c r="P10" s="253" t="n">
        <f aca="false">O10*2</f>
        <v>10</v>
      </c>
      <c r="Q10" s="253" t="n">
        <v>6</v>
      </c>
      <c r="R10" s="253" t="n">
        <f aca="false">Q10*3</f>
        <v>18</v>
      </c>
      <c r="S10" s="254" t="n">
        <f aca="false">H10+J10+L10+N10+P10+R10</f>
        <v>152</v>
      </c>
      <c r="T10" s="246"/>
      <c r="U10" s="252" t="n">
        <f aca="false">IF(T10=0,0,6)</f>
        <v>0</v>
      </c>
      <c r="V10" s="252"/>
      <c r="W10" s="252" t="n">
        <f aca="false">V10*4</f>
        <v>0</v>
      </c>
      <c r="X10" s="252"/>
      <c r="Y10" s="252" t="n">
        <f aca="false">X10*3</f>
        <v>0</v>
      </c>
      <c r="Z10" s="252"/>
      <c r="AA10" s="252" t="n">
        <f aca="false">IF(Z10=0,0,6)</f>
        <v>0</v>
      </c>
      <c r="AB10" s="254" t="n">
        <f aca="false">U10+W10+Y10+AA10</f>
        <v>0</v>
      </c>
      <c r="AC10" s="246"/>
      <c r="AD10" s="252"/>
      <c r="AE10" s="254"/>
      <c r="AF10" s="246" t="n">
        <v>1</v>
      </c>
      <c r="AG10" s="252" t="n">
        <f aca="false">AF10*12</f>
        <v>12</v>
      </c>
      <c r="AH10" s="252"/>
      <c r="AI10" s="252" t="n">
        <f aca="false">AH10*5</f>
        <v>0</v>
      </c>
      <c r="AJ10" s="252" t="n">
        <v>1</v>
      </c>
      <c r="AK10" s="252" t="n">
        <f aca="false">AJ10*3</f>
        <v>3</v>
      </c>
      <c r="AL10" s="252" t="n">
        <v>1</v>
      </c>
      <c r="AM10" s="252" t="n">
        <f aca="false">AL10*1</f>
        <v>1</v>
      </c>
      <c r="AN10" s="252"/>
      <c r="AO10" s="252" t="n">
        <f aca="false">AN10*5</f>
        <v>0</v>
      </c>
      <c r="AP10" s="252"/>
      <c r="AQ10" s="252" t="n">
        <f aca="false">AP10*5</f>
        <v>0</v>
      </c>
      <c r="AR10" s="252" t="n">
        <v>1</v>
      </c>
      <c r="AS10" s="252" t="n">
        <f aca="false">AR10*1</f>
        <v>1</v>
      </c>
      <c r="AT10" s="252"/>
      <c r="AU10" s="53" t="n">
        <f aca="false">AT10*0.5</f>
        <v>0</v>
      </c>
      <c r="AV10" s="252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5" t="n">
        <f aca="false">AG10+AX10</f>
        <v>17</v>
      </c>
      <c r="AZ10" s="256" t="n">
        <f aca="false">S10+AB10+AY10</f>
        <v>169</v>
      </c>
    </row>
    <row r="11" s="4" customFormat="true" ht="16.5" hidden="false" customHeight="false" outlineLevel="0" collapsed="false">
      <c r="A11" s="246" t="n">
        <v>7</v>
      </c>
      <c r="B11" s="247" t="s">
        <v>320</v>
      </c>
      <c r="C11" s="248" t="n">
        <v>22838</v>
      </c>
      <c r="D11" s="249" t="s">
        <v>73</v>
      </c>
      <c r="E11" s="250" t="s">
        <v>39</v>
      </c>
      <c r="F11" s="247" t="s">
        <v>314</v>
      </c>
      <c r="G11" s="251" t="n">
        <v>15</v>
      </c>
      <c r="H11" s="252" t="n">
        <f aca="false">G11*6</f>
        <v>90</v>
      </c>
      <c r="I11" s="252"/>
      <c r="J11" s="252" t="n">
        <f aca="false">I11*6</f>
        <v>0</v>
      </c>
      <c r="K11" s="252" t="n">
        <v>14</v>
      </c>
      <c r="L11" s="252" t="n">
        <f aca="false">IF(K11&gt;4,K11*2+4,K11*3)</f>
        <v>32</v>
      </c>
      <c r="M11" s="253"/>
      <c r="N11" s="252" t="n">
        <f aca="false">IF(M11&gt;4,M11*2+4,M11*3)</f>
        <v>0</v>
      </c>
      <c r="O11" s="253" t="n">
        <v>5</v>
      </c>
      <c r="P11" s="253" t="n">
        <f aca="false">O11*2</f>
        <v>10</v>
      </c>
      <c r="Q11" s="253" t="n">
        <v>6</v>
      </c>
      <c r="R11" s="253" t="n">
        <f aca="false">Q11*3</f>
        <v>18</v>
      </c>
      <c r="S11" s="254" t="n">
        <f aca="false">H11+J11+L11+N11+P11+R11</f>
        <v>150</v>
      </c>
      <c r="T11" s="246"/>
      <c r="U11" s="252" t="n">
        <f aca="false">IF(T11=0,0,6)</f>
        <v>0</v>
      </c>
      <c r="V11" s="252"/>
      <c r="W11" s="252" t="n">
        <f aca="false">V11*4</f>
        <v>0</v>
      </c>
      <c r="X11" s="252"/>
      <c r="Y11" s="252" t="n">
        <f aca="false">X11*3</f>
        <v>0</v>
      </c>
      <c r="Z11" s="252"/>
      <c r="AA11" s="252" t="n">
        <f aca="false">IF(Z11=0,0,6)</f>
        <v>0</v>
      </c>
      <c r="AB11" s="254" t="n">
        <f aca="false">U11+W11+Y11+AA11</f>
        <v>0</v>
      </c>
      <c r="AC11" s="246"/>
      <c r="AD11" s="252"/>
      <c r="AE11" s="254"/>
      <c r="AF11" s="246" t="n">
        <v>1</v>
      </c>
      <c r="AG11" s="252" t="n">
        <f aca="false">AF11*12</f>
        <v>12</v>
      </c>
      <c r="AH11" s="252"/>
      <c r="AI11" s="252" t="n">
        <f aca="false">AH11*5</f>
        <v>0</v>
      </c>
      <c r="AJ11" s="252" t="n">
        <v>1</v>
      </c>
      <c r="AK11" s="252" t="n">
        <f aca="false">AJ11*3</f>
        <v>3</v>
      </c>
      <c r="AL11" s="252" t="n">
        <v>1</v>
      </c>
      <c r="AM11" s="252" t="n">
        <f aca="false">AL11*1</f>
        <v>1</v>
      </c>
      <c r="AN11" s="252"/>
      <c r="AO11" s="252" t="n">
        <f aca="false">AN11*5</f>
        <v>0</v>
      </c>
      <c r="AP11" s="252"/>
      <c r="AQ11" s="252" t="n">
        <f aca="false">AP11*5</f>
        <v>0</v>
      </c>
      <c r="AR11" s="252" t="n">
        <v>1</v>
      </c>
      <c r="AS11" s="252" t="n">
        <f aca="false">AR11*1</f>
        <v>1</v>
      </c>
      <c r="AT11" s="252"/>
      <c r="AU11" s="53" t="n">
        <f aca="false">AT11*0.5</f>
        <v>0</v>
      </c>
      <c r="AV11" s="252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255" t="n">
        <f aca="false">AG11+AX11</f>
        <v>17</v>
      </c>
      <c r="AZ11" s="256" t="n">
        <f aca="false">S11+AB11+AY11</f>
        <v>167</v>
      </c>
    </row>
    <row r="12" s="4" customFormat="true" ht="16.5" hidden="false" customHeight="false" outlineLevel="0" collapsed="false">
      <c r="A12" s="246" t="n">
        <v>8</v>
      </c>
      <c r="B12" s="247" t="s">
        <v>321</v>
      </c>
      <c r="C12" s="248" t="n">
        <v>23047</v>
      </c>
      <c r="D12" s="249" t="s">
        <v>73</v>
      </c>
      <c r="E12" s="250" t="s">
        <v>39</v>
      </c>
      <c r="F12" s="247" t="s">
        <v>314</v>
      </c>
      <c r="G12" s="251" t="n">
        <v>15</v>
      </c>
      <c r="H12" s="252" t="n">
        <f aca="false">G12*6</f>
        <v>90</v>
      </c>
      <c r="I12" s="252"/>
      <c r="J12" s="252" t="n">
        <f aca="false">I12*6</f>
        <v>0</v>
      </c>
      <c r="K12" s="252" t="n">
        <v>15</v>
      </c>
      <c r="L12" s="252" t="n">
        <f aca="false">IF(K12&gt;4,K12*2+4,K12*3)</f>
        <v>34</v>
      </c>
      <c r="M12" s="253"/>
      <c r="N12" s="252" t="n">
        <f aca="false">IF(M12&gt;4,M12*2+4,M12*3)</f>
        <v>0</v>
      </c>
      <c r="O12" s="253" t="n">
        <v>5</v>
      </c>
      <c r="P12" s="253" t="n">
        <f aca="false">O12*2</f>
        <v>10</v>
      </c>
      <c r="Q12" s="253" t="n">
        <v>6</v>
      </c>
      <c r="R12" s="253" t="n">
        <f aca="false">Q12*3</f>
        <v>18</v>
      </c>
      <c r="S12" s="254" t="n">
        <f aca="false">H12+J12+L12+N12+P12+R12</f>
        <v>152</v>
      </c>
      <c r="T12" s="246"/>
      <c r="U12" s="252" t="n">
        <f aca="false">IF(T12=0,0,6)</f>
        <v>0</v>
      </c>
      <c r="V12" s="252"/>
      <c r="W12" s="252" t="n">
        <f aca="false">V12*4</f>
        <v>0</v>
      </c>
      <c r="X12" s="252"/>
      <c r="Y12" s="252" t="n">
        <f aca="false">X12*3</f>
        <v>0</v>
      </c>
      <c r="Z12" s="252"/>
      <c r="AA12" s="252" t="n">
        <f aca="false">IF(Z12=0,0,6)</f>
        <v>0</v>
      </c>
      <c r="AB12" s="254" t="n">
        <f aca="false">U12+W12+Y12+AA12</f>
        <v>0</v>
      </c>
      <c r="AC12" s="246"/>
      <c r="AD12" s="252"/>
      <c r="AE12" s="254"/>
      <c r="AF12" s="246" t="n">
        <v>1</v>
      </c>
      <c r="AG12" s="252" t="n">
        <f aca="false">AF12*12</f>
        <v>12</v>
      </c>
      <c r="AH12" s="252"/>
      <c r="AI12" s="252" t="n">
        <f aca="false">AH12*5</f>
        <v>0</v>
      </c>
      <c r="AJ12" s="252" t="n">
        <v>1</v>
      </c>
      <c r="AK12" s="252" t="n">
        <f aca="false">AJ12*3</f>
        <v>3</v>
      </c>
      <c r="AL12" s="252"/>
      <c r="AM12" s="252" t="n">
        <f aca="false">AL12*1</f>
        <v>0</v>
      </c>
      <c r="AN12" s="252"/>
      <c r="AO12" s="252" t="n">
        <f aca="false">AN12*5</f>
        <v>0</v>
      </c>
      <c r="AP12" s="252"/>
      <c r="AQ12" s="252" t="n">
        <f aca="false">AP12*5</f>
        <v>0</v>
      </c>
      <c r="AR12" s="252"/>
      <c r="AS12" s="252" t="n">
        <f aca="false">AR12*1</f>
        <v>0</v>
      </c>
      <c r="AT12" s="252"/>
      <c r="AU12" s="53" t="n">
        <f aca="false">AT12*0.5</f>
        <v>0</v>
      </c>
      <c r="AV12" s="252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55" t="n">
        <f aca="false">AG12+AX12</f>
        <v>15</v>
      </c>
      <c r="AZ12" s="256" t="n">
        <f aca="false">S12+AB12+AY12</f>
        <v>167</v>
      </c>
    </row>
    <row r="13" s="4" customFormat="true" ht="16.5" hidden="false" customHeight="false" outlineLevel="0" collapsed="false">
      <c r="A13" s="246" t="n">
        <v>9</v>
      </c>
      <c r="B13" s="247" t="s">
        <v>322</v>
      </c>
      <c r="C13" s="248" t="n">
        <v>23347</v>
      </c>
      <c r="D13" s="249" t="s">
        <v>73</v>
      </c>
      <c r="E13" s="250" t="s">
        <v>39</v>
      </c>
      <c r="F13" s="247" t="s">
        <v>314</v>
      </c>
      <c r="G13" s="251" t="n">
        <v>15</v>
      </c>
      <c r="H13" s="252" t="n">
        <f aca="false">G13*6</f>
        <v>90</v>
      </c>
      <c r="I13" s="252"/>
      <c r="J13" s="252" t="n">
        <f aca="false">I13*6</f>
        <v>0</v>
      </c>
      <c r="K13" s="252" t="n">
        <v>15</v>
      </c>
      <c r="L13" s="252" t="n">
        <f aca="false">IF(K13&gt;4,K13*2+4,K13*3)</f>
        <v>34</v>
      </c>
      <c r="M13" s="253"/>
      <c r="N13" s="252" t="n">
        <f aca="false">IF(M13&gt;4,M13*2+4,M13*3)</f>
        <v>0</v>
      </c>
      <c r="O13" s="253" t="n">
        <v>5</v>
      </c>
      <c r="P13" s="253" t="n">
        <f aca="false">O13*2</f>
        <v>10</v>
      </c>
      <c r="Q13" s="253" t="n">
        <v>6</v>
      </c>
      <c r="R13" s="253" t="n">
        <f aca="false">Q13*3</f>
        <v>18</v>
      </c>
      <c r="S13" s="254" t="n">
        <f aca="false">H13+J13+L13+N13+P13+R13</f>
        <v>152</v>
      </c>
      <c r="T13" s="246"/>
      <c r="U13" s="252" t="n">
        <f aca="false">IF(T13=0,0,6)</f>
        <v>0</v>
      </c>
      <c r="V13" s="252"/>
      <c r="W13" s="252" t="n">
        <f aca="false">V13*4</f>
        <v>0</v>
      </c>
      <c r="X13" s="252"/>
      <c r="Y13" s="252" t="n">
        <f aca="false">X13*3</f>
        <v>0</v>
      </c>
      <c r="Z13" s="252"/>
      <c r="AA13" s="252" t="n">
        <f aca="false">IF(Z13=0,0,6)</f>
        <v>0</v>
      </c>
      <c r="AB13" s="254" t="n">
        <f aca="false">U13+W13+Y13+AA13</f>
        <v>0</v>
      </c>
      <c r="AC13" s="246"/>
      <c r="AD13" s="252"/>
      <c r="AE13" s="254"/>
      <c r="AF13" s="246" t="n">
        <v>1</v>
      </c>
      <c r="AG13" s="252" t="n">
        <f aca="false">AF13*12</f>
        <v>12</v>
      </c>
      <c r="AH13" s="252"/>
      <c r="AI13" s="252" t="n">
        <f aca="false">AH13*5</f>
        <v>0</v>
      </c>
      <c r="AJ13" s="252" t="n">
        <v>1</v>
      </c>
      <c r="AK13" s="252" t="n">
        <f aca="false">AJ13*3</f>
        <v>3</v>
      </c>
      <c r="AL13" s="252"/>
      <c r="AM13" s="252" t="n">
        <f aca="false">AL13*1</f>
        <v>0</v>
      </c>
      <c r="AN13" s="252"/>
      <c r="AO13" s="252" t="n">
        <f aca="false">AN13*5</f>
        <v>0</v>
      </c>
      <c r="AP13" s="252"/>
      <c r="AQ13" s="252" t="n">
        <f aca="false">AP13*5</f>
        <v>0</v>
      </c>
      <c r="AR13" s="252"/>
      <c r="AS13" s="252" t="n">
        <f aca="false">AR13*1</f>
        <v>0</v>
      </c>
      <c r="AT13" s="252"/>
      <c r="AU13" s="53" t="n">
        <f aca="false">AT13*0.5</f>
        <v>0</v>
      </c>
      <c r="AV13" s="252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5" t="n">
        <f aca="false">AG13+AX13</f>
        <v>15</v>
      </c>
      <c r="AZ13" s="256" t="n">
        <f aca="false">S13+AB13+AY13</f>
        <v>167</v>
      </c>
    </row>
    <row r="14" s="4" customFormat="true" ht="16.5" hidden="false" customHeight="false" outlineLevel="0" collapsed="false">
      <c r="A14" s="246" t="n">
        <v>10</v>
      </c>
      <c r="B14" s="247" t="s">
        <v>323</v>
      </c>
      <c r="C14" s="248" t="n">
        <v>23416</v>
      </c>
      <c r="D14" s="249" t="s">
        <v>73</v>
      </c>
      <c r="E14" s="250" t="s">
        <v>39</v>
      </c>
      <c r="F14" s="247" t="s">
        <v>314</v>
      </c>
      <c r="G14" s="251" t="n">
        <v>15</v>
      </c>
      <c r="H14" s="252" t="n">
        <f aca="false">G14*6</f>
        <v>90</v>
      </c>
      <c r="I14" s="252"/>
      <c r="J14" s="252" t="n">
        <f aca="false">I14*6</f>
        <v>0</v>
      </c>
      <c r="K14" s="252" t="n">
        <v>15</v>
      </c>
      <c r="L14" s="252" t="n">
        <f aca="false">IF(K14&gt;4,K14*2+4,K14*3)</f>
        <v>34</v>
      </c>
      <c r="M14" s="253"/>
      <c r="N14" s="252" t="n">
        <f aca="false">IF(M14&gt;4,M14*2+4,M14*3)</f>
        <v>0</v>
      </c>
      <c r="O14" s="253" t="n">
        <v>5</v>
      </c>
      <c r="P14" s="253" t="n">
        <f aca="false">O14*2</f>
        <v>10</v>
      </c>
      <c r="Q14" s="253" t="n">
        <v>6</v>
      </c>
      <c r="R14" s="253" t="n">
        <f aca="false">Q14*3</f>
        <v>18</v>
      </c>
      <c r="S14" s="254" t="n">
        <f aca="false">H14+J14+L14+N14+P14+R14</f>
        <v>152</v>
      </c>
      <c r="T14" s="246"/>
      <c r="U14" s="252" t="n">
        <f aca="false">IF(T14=0,0,6)</f>
        <v>0</v>
      </c>
      <c r="V14" s="252"/>
      <c r="W14" s="252" t="n">
        <f aca="false">V14*4</f>
        <v>0</v>
      </c>
      <c r="X14" s="252"/>
      <c r="Y14" s="252" t="n">
        <f aca="false">X14*3</f>
        <v>0</v>
      </c>
      <c r="Z14" s="252"/>
      <c r="AA14" s="252" t="n">
        <f aca="false">IF(Z14=0,0,6)</f>
        <v>0</v>
      </c>
      <c r="AB14" s="254" t="n">
        <f aca="false">U14+W14+Y14+AA14</f>
        <v>0</v>
      </c>
      <c r="AC14" s="246"/>
      <c r="AD14" s="252"/>
      <c r="AE14" s="254"/>
      <c r="AF14" s="246" t="n">
        <v>1</v>
      </c>
      <c r="AG14" s="252" t="n">
        <f aca="false">AF14*12</f>
        <v>12</v>
      </c>
      <c r="AH14" s="252"/>
      <c r="AI14" s="252" t="n">
        <f aca="false">AH14*5</f>
        <v>0</v>
      </c>
      <c r="AJ14" s="252" t="n">
        <v>1</v>
      </c>
      <c r="AK14" s="252" t="n">
        <f aca="false">AJ14*3</f>
        <v>3</v>
      </c>
      <c r="AL14" s="252"/>
      <c r="AM14" s="252" t="n">
        <f aca="false">AL14*1</f>
        <v>0</v>
      </c>
      <c r="AN14" s="252"/>
      <c r="AO14" s="252" t="n">
        <f aca="false">AN14*5</f>
        <v>0</v>
      </c>
      <c r="AP14" s="252"/>
      <c r="AQ14" s="252" t="n">
        <f aca="false">AP14*5</f>
        <v>0</v>
      </c>
      <c r="AR14" s="252"/>
      <c r="AS14" s="252" t="n">
        <f aca="false">AR14*1</f>
        <v>0</v>
      </c>
      <c r="AT14" s="252"/>
      <c r="AU14" s="53" t="n">
        <f aca="false">AT14*0.5</f>
        <v>0</v>
      </c>
      <c r="AV14" s="252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5" t="n">
        <f aca="false">AG14+AX14</f>
        <v>15</v>
      </c>
      <c r="AZ14" s="256" t="n">
        <f aca="false">S14+AB14+AY14</f>
        <v>167</v>
      </c>
    </row>
    <row r="15" s="4" customFormat="true" ht="16.5" hidden="false" customHeight="false" outlineLevel="0" collapsed="false">
      <c r="A15" s="246" t="n">
        <v>11</v>
      </c>
      <c r="B15" s="247" t="s">
        <v>324</v>
      </c>
      <c r="C15" s="248" t="n">
        <v>24748</v>
      </c>
      <c r="D15" s="249" t="s">
        <v>73</v>
      </c>
      <c r="E15" s="250" t="s">
        <v>39</v>
      </c>
      <c r="F15" s="247" t="s">
        <v>314</v>
      </c>
      <c r="G15" s="251" t="n">
        <v>15</v>
      </c>
      <c r="H15" s="252" t="n">
        <f aca="false">G15*6</f>
        <v>90</v>
      </c>
      <c r="I15" s="252"/>
      <c r="J15" s="252" t="n">
        <f aca="false">I15*6</f>
        <v>0</v>
      </c>
      <c r="K15" s="252" t="n">
        <v>13</v>
      </c>
      <c r="L15" s="252" t="n">
        <f aca="false">IF(K15&gt;4,K15*2+4,K15*3)</f>
        <v>30</v>
      </c>
      <c r="M15" s="253"/>
      <c r="N15" s="252" t="n">
        <f aca="false">IF(M15&gt;4,M15*2+4,M15*3)</f>
        <v>0</v>
      </c>
      <c r="O15" s="253" t="n">
        <v>5</v>
      </c>
      <c r="P15" s="253" t="n">
        <f aca="false">O15*2</f>
        <v>10</v>
      </c>
      <c r="Q15" s="253" t="n">
        <v>6</v>
      </c>
      <c r="R15" s="253" t="n">
        <f aca="false">Q15*3</f>
        <v>18</v>
      </c>
      <c r="S15" s="254" t="n">
        <f aca="false">H15+J15+L15+N15+P15+R15</f>
        <v>148</v>
      </c>
      <c r="T15" s="246"/>
      <c r="U15" s="252" t="n">
        <f aca="false">IF(T15=0,0,6)</f>
        <v>0</v>
      </c>
      <c r="V15" s="252"/>
      <c r="W15" s="252" t="n">
        <f aca="false">V15*4</f>
        <v>0</v>
      </c>
      <c r="X15" s="252" t="n">
        <v>1</v>
      </c>
      <c r="Y15" s="252" t="n">
        <f aca="false">X15*3</f>
        <v>3</v>
      </c>
      <c r="Z15" s="252"/>
      <c r="AA15" s="252" t="n">
        <f aca="false">IF(Z15=0,0,6)</f>
        <v>0</v>
      </c>
      <c r="AB15" s="254" t="n">
        <f aca="false">U15+W15+Y15+AA15</f>
        <v>3</v>
      </c>
      <c r="AC15" s="246"/>
      <c r="AD15" s="252"/>
      <c r="AE15" s="254"/>
      <c r="AF15" s="246" t="n">
        <v>1</v>
      </c>
      <c r="AG15" s="252" t="n">
        <f aca="false">AF15*12</f>
        <v>12</v>
      </c>
      <c r="AH15" s="252"/>
      <c r="AI15" s="252" t="n">
        <f aca="false">AH15*5</f>
        <v>0</v>
      </c>
      <c r="AJ15" s="252" t="n">
        <v>1</v>
      </c>
      <c r="AK15" s="252" t="n">
        <f aca="false">AJ15*3</f>
        <v>3</v>
      </c>
      <c r="AL15" s="252"/>
      <c r="AM15" s="252" t="n">
        <f aca="false">AL15*1</f>
        <v>0</v>
      </c>
      <c r="AN15" s="252"/>
      <c r="AO15" s="252" t="n">
        <f aca="false">AN15*5</f>
        <v>0</v>
      </c>
      <c r="AP15" s="252"/>
      <c r="AQ15" s="252" t="n">
        <f aca="false">AP15*5</f>
        <v>0</v>
      </c>
      <c r="AR15" s="252"/>
      <c r="AS15" s="252" t="n">
        <f aca="false">AR15*1</f>
        <v>0</v>
      </c>
      <c r="AT15" s="252"/>
      <c r="AU15" s="53" t="n">
        <f aca="false">AT15*0.5</f>
        <v>0</v>
      </c>
      <c r="AV15" s="252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5" t="n">
        <f aca="false">AG15+AX15</f>
        <v>15</v>
      </c>
      <c r="AZ15" s="256" t="n">
        <f aca="false">S15+AB15+AY15</f>
        <v>166</v>
      </c>
    </row>
    <row r="16" s="4" customFormat="true" ht="16.5" hidden="false" customHeight="false" outlineLevel="0" collapsed="false">
      <c r="A16" s="246" t="n">
        <v>12</v>
      </c>
      <c r="B16" s="247" t="s">
        <v>325</v>
      </c>
      <c r="C16" s="248" t="n">
        <v>21733</v>
      </c>
      <c r="D16" s="249" t="s">
        <v>73</v>
      </c>
      <c r="E16" s="250" t="s">
        <v>39</v>
      </c>
      <c r="F16" s="247" t="s">
        <v>314</v>
      </c>
      <c r="G16" s="251" t="n">
        <v>15</v>
      </c>
      <c r="H16" s="252" t="n">
        <f aca="false">G16*6</f>
        <v>90</v>
      </c>
      <c r="I16" s="252"/>
      <c r="J16" s="252" t="n">
        <f aca="false">I16*6</f>
        <v>0</v>
      </c>
      <c r="K16" s="252" t="n">
        <v>13</v>
      </c>
      <c r="L16" s="252" t="n">
        <f aca="false">IF(K16&gt;4,K16*2+4,K16*3)</f>
        <v>30</v>
      </c>
      <c r="M16" s="253"/>
      <c r="N16" s="252" t="n">
        <f aca="false">IF(M16&gt;4,M16*2+4,M16*3)</f>
        <v>0</v>
      </c>
      <c r="O16" s="253" t="n">
        <v>5</v>
      </c>
      <c r="P16" s="253" t="n">
        <f aca="false">O16*2</f>
        <v>10</v>
      </c>
      <c r="Q16" s="253" t="n">
        <v>6</v>
      </c>
      <c r="R16" s="253" t="n">
        <f aca="false">Q16*3</f>
        <v>18</v>
      </c>
      <c r="S16" s="254" t="n">
        <f aca="false">H16+J16+L16+N16+P16+R16</f>
        <v>148</v>
      </c>
      <c r="T16" s="246"/>
      <c r="U16" s="252" t="n">
        <f aca="false">IF(T16=0,0,6)</f>
        <v>0</v>
      </c>
      <c r="V16" s="252"/>
      <c r="W16" s="252" t="n">
        <f aca="false">V16*4</f>
        <v>0</v>
      </c>
      <c r="X16" s="252"/>
      <c r="Y16" s="252" t="n">
        <f aca="false">X16*3</f>
        <v>0</v>
      </c>
      <c r="Z16" s="252"/>
      <c r="AA16" s="252" t="n">
        <f aca="false">IF(Z16=0,0,6)</f>
        <v>0</v>
      </c>
      <c r="AB16" s="254" t="n">
        <f aca="false">U16+W16+Y16+AA16</f>
        <v>0</v>
      </c>
      <c r="AC16" s="246"/>
      <c r="AD16" s="252"/>
      <c r="AE16" s="254"/>
      <c r="AF16" s="246" t="n">
        <v>1</v>
      </c>
      <c r="AG16" s="252" t="n">
        <f aca="false">AF16*12</f>
        <v>12</v>
      </c>
      <c r="AH16" s="252"/>
      <c r="AI16" s="252" t="n">
        <f aca="false">AH16*5</f>
        <v>0</v>
      </c>
      <c r="AJ16" s="252" t="n">
        <v>1</v>
      </c>
      <c r="AK16" s="252" t="n">
        <f aca="false">AJ16*3</f>
        <v>3</v>
      </c>
      <c r="AL16" s="252"/>
      <c r="AM16" s="252" t="n">
        <f aca="false">AL16*1</f>
        <v>0</v>
      </c>
      <c r="AN16" s="252"/>
      <c r="AO16" s="252" t="n">
        <f aca="false">AN16*5</f>
        <v>0</v>
      </c>
      <c r="AP16" s="252"/>
      <c r="AQ16" s="252" t="n">
        <f aca="false">AP16*5</f>
        <v>0</v>
      </c>
      <c r="AR16" s="252"/>
      <c r="AS16" s="252" t="n">
        <f aca="false">AR16*1</f>
        <v>0</v>
      </c>
      <c r="AT16" s="252"/>
      <c r="AU16" s="53" t="n">
        <f aca="false">AT16*0.5</f>
        <v>0</v>
      </c>
      <c r="AV16" s="252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55" t="n">
        <f aca="false">AG16+AX16</f>
        <v>15</v>
      </c>
      <c r="AZ16" s="256" t="n">
        <f aca="false">S16+AB16+AY16</f>
        <v>163</v>
      </c>
    </row>
    <row r="17" s="4" customFormat="true" ht="16.5" hidden="false" customHeight="false" outlineLevel="0" collapsed="false">
      <c r="A17" s="246" t="n">
        <v>13</v>
      </c>
      <c r="B17" s="247" t="s">
        <v>326</v>
      </c>
      <c r="C17" s="248" t="n">
        <v>24770</v>
      </c>
      <c r="D17" s="249" t="s">
        <v>73</v>
      </c>
      <c r="E17" s="250" t="s">
        <v>39</v>
      </c>
      <c r="F17" s="247" t="s">
        <v>314</v>
      </c>
      <c r="G17" s="251" t="n">
        <v>15</v>
      </c>
      <c r="H17" s="252" t="n">
        <f aca="false">G17*6</f>
        <v>90</v>
      </c>
      <c r="I17" s="252"/>
      <c r="J17" s="252" t="n">
        <f aca="false">I17*6</f>
        <v>0</v>
      </c>
      <c r="K17" s="252" t="n">
        <v>13</v>
      </c>
      <c r="L17" s="252" t="n">
        <f aca="false">IF(K17&gt;4,K17*2+4,K17*3)</f>
        <v>30</v>
      </c>
      <c r="M17" s="253"/>
      <c r="N17" s="252" t="n">
        <f aca="false">IF(M17&gt;4,M17*2+4,M17*3)</f>
        <v>0</v>
      </c>
      <c r="O17" s="253" t="n">
        <v>5</v>
      </c>
      <c r="P17" s="253" t="n">
        <f aca="false">O17*2</f>
        <v>10</v>
      </c>
      <c r="Q17" s="253" t="n">
        <v>6</v>
      </c>
      <c r="R17" s="253" t="n">
        <f aca="false">Q17*3</f>
        <v>18</v>
      </c>
      <c r="S17" s="254" t="n">
        <f aca="false">H17+J17+L17+N17+P17+R17</f>
        <v>148</v>
      </c>
      <c r="T17" s="246"/>
      <c r="U17" s="252" t="n">
        <f aca="false">IF(T17=0,0,6)</f>
        <v>0</v>
      </c>
      <c r="V17" s="252"/>
      <c r="W17" s="252" t="n">
        <f aca="false">V17*4</f>
        <v>0</v>
      </c>
      <c r="X17" s="252"/>
      <c r="Y17" s="252" t="n">
        <f aca="false">X17*3</f>
        <v>0</v>
      </c>
      <c r="Z17" s="252"/>
      <c r="AA17" s="252" t="n">
        <f aca="false">IF(Z17=0,0,6)</f>
        <v>0</v>
      </c>
      <c r="AB17" s="254" t="n">
        <f aca="false">U17+W17+Y17+AA17</f>
        <v>0</v>
      </c>
      <c r="AC17" s="246"/>
      <c r="AD17" s="252"/>
      <c r="AE17" s="254"/>
      <c r="AF17" s="246" t="n">
        <v>1</v>
      </c>
      <c r="AG17" s="252" t="n">
        <f aca="false">AF17*12</f>
        <v>12</v>
      </c>
      <c r="AH17" s="252"/>
      <c r="AI17" s="252" t="n">
        <f aca="false">AH17*5</f>
        <v>0</v>
      </c>
      <c r="AJ17" s="252" t="n">
        <v>1</v>
      </c>
      <c r="AK17" s="252" t="n">
        <f aca="false">AJ17*3</f>
        <v>3</v>
      </c>
      <c r="AL17" s="252"/>
      <c r="AM17" s="252" t="n">
        <f aca="false">AL17*1</f>
        <v>0</v>
      </c>
      <c r="AN17" s="252"/>
      <c r="AO17" s="252" t="n">
        <f aca="false">AN17*5</f>
        <v>0</v>
      </c>
      <c r="AP17" s="252"/>
      <c r="AQ17" s="252" t="n">
        <f aca="false">AP17*5</f>
        <v>0</v>
      </c>
      <c r="AR17" s="252"/>
      <c r="AS17" s="252" t="n">
        <f aca="false">AR17*1</f>
        <v>0</v>
      </c>
      <c r="AT17" s="252"/>
      <c r="AU17" s="53" t="n">
        <f aca="false">AT17*0.5</f>
        <v>0</v>
      </c>
      <c r="AV17" s="252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5" t="n">
        <f aca="false">AG17+AX17</f>
        <v>15</v>
      </c>
      <c r="AZ17" s="256" t="n">
        <f aca="false">S17+AB17+AY17</f>
        <v>163</v>
      </c>
    </row>
    <row r="18" s="193" customFormat="true" ht="16.5" hidden="false" customHeight="false" outlineLevel="0" collapsed="false">
      <c r="A18" s="246" t="n">
        <v>14</v>
      </c>
      <c r="B18" s="247" t="s">
        <v>327</v>
      </c>
      <c r="C18" s="248" t="n">
        <v>22863</v>
      </c>
      <c r="D18" s="249" t="s">
        <v>175</v>
      </c>
      <c r="E18" s="250" t="s">
        <v>39</v>
      </c>
      <c r="F18" s="247" t="s">
        <v>314</v>
      </c>
      <c r="G18" s="251" t="n">
        <v>15</v>
      </c>
      <c r="H18" s="252" t="n">
        <f aca="false">G18*6</f>
        <v>90</v>
      </c>
      <c r="I18" s="252"/>
      <c r="J18" s="252" t="n">
        <f aca="false">I18*6</f>
        <v>0</v>
      </c>
      <c r="K18" s="252" t="n">
        <v>11</v>
      </c>
      <c r="L18" s="252" t="n">
        <f aca="false">IF(K18&gt;4,K18*2+4,K18*3)</f>
        <v>26</v>
      </c>
      <c r="M18" s="253"/>
      <c r="N18" s="252" t="n">
        <f aca="false">IF(M18&gt;4,M18*2+4,M18*3)</f>
        <v>0</v>
      </c>
      <c r="O18" s="253" t="n">
        <v>5</v>
      </c>
      <c r="P18" s="253" t="n">
        <f aca="false">O18*2</f>
        <v>10</v>
      </c>
      <c r="Q18" s="253" t="n">
        <v>6</v>
      </c>
      <c r="R18" s="253" t="n">
        <f aca="false">Q18*3</f>
        <v>18</v>
      </c>
      <c r="S18" s="254" t="n">
        <f aca="false">H18+J18+L18+N18+P18+R18</f>
        <v>144</v>
      </c>
      <c r="T18" s="246"/>
      <c r="U18" s="252" t="n">
        <f aca="false">IF(T18=0,0,6)</f>
        <v>0</v>
      </c>
      <c r="V18" s="252"/>
      <c r="W18" s="252" t="n">
        <f aca="false">V18*4</f>
        <v>0</v>
      </c>
      <c r="X18" s="252" t="n">
        <v>1</v>
      </c>
      <c r="Y18" s="252" t="n">
        <f aca="false">X18*3</f>
        <v>3</v>
      </c>
      <c r="Z18" s="252"/>
      <c r="AA18" s="252" t="n">
        <f aca="false">IF(Z18=0,0,6)</f>
        <v>0</v>
      </c>
      <c r="AB18" s="254" t="n">
        <f aca="false">U18+W18+Y18+AA18</f>
        <v>3</v>
      </c>
      <c r="AC18" s="246"/>
      <c r="AD18" s="252"/>
      <c r="AE18" s="254"/>
      <c r="AF18" s="246" t="n">
        <v>1</v>
      </c>
      <c r="AG18" s="252" t="n">
        <f aca="false">AF18*12</f>
        <v>12</v>
      </c>
      <c r="AH18" s="252"/>
      <c r="AI18" s="252" t="n">
        <f aca="false">AH18*5</f>
        <v>0</v>
      </c>
      <c r="AJ18" s="252" t="n">
        <v>1</v>
      </c>
      <c r="AK18" s="252" t="n">
        <f aca="false">AJ18*3</f>
        <v>3</v>
      </c>
      <c r="AL18" s="252"/>
      <c r="AM18" s="252" t="n">
        <f aca="false">AL18*1</f>
        <v>0</v>
      </c>
      <c r="AN18" s="252"/>
      <c r="AO18" s="252" t="n">
        <f aca="false">AN18*5</f>
        <v>0</v>
      </c>
      <c r="AP18" s="252"/>
      <c r="AQ18" s="252" t="n">
        <f aca="false">AP18*5</f>
        <v>0</v>
      </c>
      <c r="AR18" s="252"/>
      <c r="AS18" s="252" t="n">
        <f aca="false">AR18*1</f>
        <v>0</v>
      </c>
      <c r="AT18" s="252"/>
      <c r="AU18" s="53" t="n">
        <f aca="false">AT18*0.5</f>
        <v>0</v>
      </c>
      <c r="AV18" s="252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5" t="n">
        <f aca="false">AG18+AX18</f>
        <v>15</v>
      </c>
      <c r="AZ18" s="256" t="n">
        <f aca="false">S18+AB18+AY18</f>
        <v>162</v>
      </c>
    </row>
    <row r="19" s="4" customFormat="true" ht="14.25" hidden="false" customHeight="true" outlineLevel="0" collapsed="false">
      <c r="A19" s="246" t="n">
        <v>15</v>
      </c>
      <c r="B19" s="247" t="s">
        <v>328</v>
      </c>
      <c r="C19" s="248" t="n">
        <v>22337</v>
      </c>
      <c r="D19" s="249" t="s">
        <v>73</v>
      </c>
      <c r="E19" s="250" t="s">
        <v>39</v>
      </c>
      <c r="F19" s="247" t="s">
        <v>314</v>
      </c>
      <c r="G19" s="251" t="n">
        <v>15</v>
      </c>
      <c r="H19" s="252" t="n">
        <f aca="false">G19*6</f>
        <v>90</v>
      </c>
      <c r="I19" s="252"/>
      <c r="J19" s="252" t="n">
        <f aca="false">I19*6</f>
        <v>0</v>
      </c>
      <c r="K19" s="252" t="n">
        <v>12</v>
      </c>
      <c r="L19" s="252" t="n">
        <f aca="false">IF(K19&gt;4,K19*2+4,K19*3)</f>
        <v>28</v>
      </c>
      <c r="M19" s="253"/>
      <c r="N19" s="252" t="n">
        <f aca="false">IF(M19&gt;4,M19*2+4,M19*3)</f>
        <v>0</v>
      </c>
      <c r="O19" s="253" t="n">
        <v>5</v>
      </c>
      <c r="P19" s="253" t="n">
        <f aca="false">O19*2</f>
        <v>10</v>
      </c>
      <c r="Q19" s="253" t="n">
        <v>6</v>
      </c>
      <c r="R19" s="253" t="n">
        <f aca="false">Q19*3</f>
        <v>18</v>
      </c>
      <c r="S19" s="254" t="n">
        <f aca="false">H19+J19+L19+N19+P19+R19</f>
        <v>146</v>
      </c>
      <c r="T19" s="246"/>
      <c r="U19" s="252" t="n">
        <f aca="false">IF(T19=0,0,6)</f>
        <v>0</v>
      </c>
      <c r="V19" s="252"/>
      <c r="W19" s="252" t="n">
        <f aca="false">V19*4</f>
        <v>0</v>
      </c>
      <c r="X19" s="252"/>
      <c r="Y19" s="252" t="n">
        <f aca="false">X19*3</f>
        <v>0</v>
      </c>
      <c r="Z19" s="252"/>
      <c r="AA19" s="252" t="n">
        <f aca="false">IF(Z19=0,0,6)</f>
        <v>0</v>
      </c>
      <c r="AB19" s="254" t="n">
        <f aca="false">U19+W19+Y19+AA19</f>
        <v>0</v>
      </c>
      <c r="AC19" s="246"/>
      <c r="AD19" s="252"/>
      <c r="AE19" s="254"/>
      <c r="AF19" s="246" t="n">
        <v>1</v>
      </c>
      <c r="AG19" s="252" t="n">
        <f aca="false">AF19*12</f>
        <v>12</v>
      </c>
      <c r="AH19" s="252"/>
      <c r="AI19" s="252" t="n">
        <f aca="false">AH19*5</f>
        <v>0</v>
      </c>
      <c r="AJ19" s="252" t="n">
        <v>1</v>
      </c>
      <c r="AK19" s="252" t="n">
        <f aca="false">AJ19*3</f>
        <v>3</v>
      </c>
      <c r="AL19" s="252"/>
      <c r="AM19" s="252" t="n">
        <f aca="false">AL19*1</f>
        <v>0</v>
      </c>
      <c r="AN19" s="252"/>
      <c r="AO19" s="252" t="n">
        <f aca="false">AN19*5</f>
        <v>0</v>
      </c>
      <c r="AP19" s="252"/>
      <c r="AQ19" s="252" t="n">
        <f aca="false">AP19*5</f>
        <v>0</v>
      </c>
      <c r="AR19" s="252"/>
      <c r="AS19" s="252" t="n">
        <f aca="false">AR19*1</f>
        <v>0</v>
      </c>
      <c r="AT19" s="252"/>
      <c r="AU19" s="53" t="n">
        <f aca="false">AT19*0.5</f>
        <v>0</v>
      </c>
      <c r="AV19" s="252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5" t="n">
        <f aca="false">AG19+AX19</f>
        <v>15</v>
      </c>
      <c r="AZ19" s="256" t="n">
        <f aca="false">S19+AB19+AY19</f>
        <v>161</v>
      </c>
    </row>
    <row r="20" s="193" customFormat="true" ht="16.5" hidden="false" customHeight="false" outlineLevel="0" collapsed="false">
      <c r="A20" s="246" t="n">
        <v>16</v>
      </c>
      <c r="B20" s="247" t="s">
        <v>329</v>
      </c>
      <c r="C20" s="248" t="n">
        <v>23542</v>
      </c>
      <c r="D20" s="249" t="s">
        <v>73</v>
      </c>
      <c r="E20" s="250" t="s">
        <v>39</v>
      </c>
      <c r="F20" s="247" t="s">
        <v>314</v>
      </c>
      <c r="G20" s="251" t="n">
        <v>13</v>
      </c>
      <c r="H20" s="252" t="n">
        <f aca="false">G20*6</f>
        <v>78</v>
      </c>
      <c r="I20" s="252"/>
      <c r="J20" s="252" t="n">
        <f aca="false">I20*6</f>
        <v>0</v>
      </c>
      <c r="K20" s="252" t="n">
        <v>18</v>
      </c>
      <c r="L20" s="252" t="n">
        <f aca="false">IF(K20&gt;4,K20*2+4,K20*3)</f>
        <v>40</v>
      </c>
      <c r="M20" s="253"/>
      <c r="N20" s="252" t="n">
        <f aca="false">IF(M20&gt;4,M20*2+4,M20*3)</f>
        <v>0</v>
      </c>
      <c r="O20" s="253" t="n">
        <v>5</v>
      </c>
      <c r="P20" s="253" t="n">
        <f aca="false">O20*2</f>
        <v>10</v>
      </c>
      <c r="Q20" s="253" t="n">
        <v>6</v>
      </c>
      <c r="R20" s="253" t="n">
        <f aca="false">Q20*3</f>
        <v>18</v>
      </c>
      <c r="S20" s="254" t="n">
        <f aca="false">H20+J20+L20+N20+P20+R20</f>
        <v>146</v>
      </c>
      <c r="T20" s="246"/>
      <c r="U20" s="252" t="n">
        <f aca="false">IF(T20=0,0,6)</f>
        <v>0</v>
      </c>
      <c r="V20" s="252"/>
      <c r="W20" s="252" t="n">
        <f aca="false">V20*4</f>
        <v>0</v>
      </c>
      <c r="X20" s="252"/>
      <c r="Y20" s="252" t="n">
        <f aca="false">X20*3</f>
        <v>0</v>
      </c>
      <c r="Z20" s="252"/>
      <c r="AA20" s="252" t="n">
        <f aca="false">IF(Z20=0,0,6)</f>
        <v>0</v>
      </c>
      <c r="AB20" s="254" t="n">
        <f aca="false">U20+W20+Y20+AA20</f>
        <v>0</v>
      </c>
      <c r="AC20" s="246"/>
      <c r="AD20" s="252"/>
      <c r="AE20" s="254"/>
      <c r="AF20" s="246" t="n">
        <v>1</v>
      </c>
      <c r="AG20" s="252" t="n">
        <f aca="false">AF20*12</f>
        <v>12</v>
      </c>
      <c r="AH20" s="252"/>
      <c r="AI20" s="252" t="n">
        <f aca="false">AH20*5</f>
        <v>0</v>
      </c>
      <c r="AJ20" s="252" t="n">
        <v>1</v>
      </c>
      <c r="AK20" s="252" t="n">
        <f aca="false">AJ20*3</f>
        <v>3</v>
      </c>
      <c r="AL20" s="252"/>
      <c r="AM20" s="252" t="n">
        <f aca="false">AL20*1</f>
        <v>0</v>
      </c>
      <c r="AN20" s="252"/>
      <c r="AO20" s="252" t="n">
        <f aca="false">AN20*5</f>
        <v>0</v>
      </c>
      <c r="AP20" s="252"/>
      <c r="AQ20" s="252" t="n">
        <f aca="false">AP20*5</f>
        <v>0</v>
      </c>
      <c r="AR20" s="252"/>
      <c r="AS20" s="252" t="n">
        <f aca="false">AR20*1</f>
        <v>0</v>
      </c>
      <c r="AT20" s="252"/>
      <c r="AU20" s="53" t="n">
        <f aca="false">AT20*0.5</f>
        <v>0</v>
      </c>
      <c r="AV20" s="252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5" t="n">
        <f aca="false">AG20+AX20</f>
        <v>15</v>
      </c>
      <c r="AZ20" s="256" t="n">
        <f aca="false">S20+AB20+AY20</f>
        <v>161</v>
      </c>
    </row>
    <row r="21" s="4" customFormat="true" ht="16.5" hidden="false" customHeight="false" outlineLevel="0" collapsed="false">
      <c r="A21" s="246" t="n">
        <v>17</v>
      </c>
      <c r="B21" s="247" t="s">
        <v>330</v>
      </c>
      <c r="C21" s="248" t="n">
        <v>23855</v>
      </c>
      <c r="D21" s="249" t="s">
        <v>73</v>
      </c>
      <c r="E21" s="250" t="s">
        <v>39</v>
      </c>
      <c r="F21" s="247" t="s">
        <v>314</v>
      </c>
      <c r="G21" s="251" t="n">
        <v>15</v>
      </c>
      <c r="H21" s="252" t="n">
        <f aca="false">G21*6</f>
        <v>90</v>
      </c>
      <c r="I21" s="252"/>
      <c r="J21" s="252" t="n">
        <f aca="false">I21*6</f>
        <v>0</v>
      </c>
      <c r="K21" s="252" t="n">
        <v>12</v>
      </c>
      <c r="L21" s="252" t="n">
        <f aca="false">IF(K21&gt;4,K21*2+4,K21*3)</f>
        <v>28</v>
      </c>
      <c r="M21" s="253"/>
      <c r="N21" s="252" t="n">
        <f aca="false">IF(M21&gt;4,M21*2+4,M21*3)</f>
        <v>0</v>
      </c>
      <c r="O21" s="253" t="n">
        <v>5</v>
      </c>
      <c r="P21" s="253" t="n">
        <f aca="false">O21*2</f>
        <v>10</v>
      </c>
      <c r="Q21" s="253" t="n">
        <v>6</v>
      </c>
      <c r="R21" s="253" t="n">
        <f aca="false">Q21*3</f>
        <v>18</v>
      </c>
      <c r="S21" s="254" t="n">
        <f aca="false">H21+J21+L21+N21+P21+R21</f>
        <v>146</v>
      </c>
      <c r="T21" s="246"/>
      <c r="U21" s="252" t="n">
        <f aca="false">IF(T21=0,0,6)</f>
        <v>0</v>
      </c>
      <c r="V21" s="252"/>
      <c r="W21" s="252" t="n">
        <f aca="false">V21*4</f>
        <v>0</v>
      </c>
      <c r="X21" s="252"/>
      <c r="Y21" s="252" t="n">
        <f aca="false">X21*3</f>
        <v>0</v>
      </c>
      <c r="Z21" s="252"/>
      <c r="AA21" s="252" t="n">
        <f aca="false">IF(Z21=0,0,6)</f>
        <v>0</v>
      </c>
      <c r="AB21" s="254" t="n">
        <f aca="false">U21+W21+Y21+AA21</f>
        <v>0</v>
      </c>
      <c r="AC21" s="246"/>
      <c r="AD21" s="252"/>
      <c r="AE21" s="254"/>
      <c r="AF21" s="246" t="n">
        <v>1</v>
      </c>
      <c r="AG21" s="252" t="n">
        <f aca="false">AF21*12</f>
        <v>12</v>
      </c>
      <c r="AH21" s="252"/>
      <c r="AI21" s="252" t="n">
        <f aca="false">AH21*5</f>
        <v>0</v>
      </c>
      <c r="AJ21" s="252" t="n">
        <v>1</v>
      </c>
      <c r="AK21" s="252" t="n">
        <f aca="false">AJ21*3</f>
        <v>3</v>
      </c>
      <c r="AL21" s="252"/>
      <c r="AM21" s="252" t="n">
        <f aca="false">AL21*1</f>
        <v>0</v>
      </c>
      <c r="AN21" s="252"/>
      <c r="AO21" s="252" t="n">
        <f aca="false">AN21*5</f>
        <v>0</v>
      </c>
      <c r="AP21" s="252"/>
      <c r="AQ21" s="252" t="n">
        <f aca="false">AP21*5</f>
        <v>0</v>
      </c>
      <c r="AR21" s="252"/>
      <c r="AS21" s="252" t="n">
        <f aca="false">AR21*1</f>
        <v>0</v>
      </c>
      <c r="AT21" s="252"/>
      <c r="AU21" s="53" t="n">
        <f aca="false">AT21*0.5</f>
        <v>0</v>
      </c>
      <c r="AV21" s="252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5" t="n">
        <f aca="false">AG21+AX21</f>
        <v>15</v>
      </c>
      <c r="AZ21" s="256" t="n">
        <f aca="false">S21+AB21+AY21</f>
        <v>161</v>
      </c>
    </row>
    <row r="22" s="4" customFormat="true" ht="17.25" hidden="false" customHeight="true" outlineLevel="0" collapsed="false">
      <c r="A22" s="246" t="n">
        <v>18</v>
      </c>
      <c r="B22" s="247" t="s">
        <v>331</v>
      </c>
      <c r="C22" s="248" t="n">
        <v>24593</v>
      </c>
      <c r="D22" s="249" t="s">
        <v>73</v>
      </c>
      <c r="E22" s="250" t="s">
        <v>39</v>
      </c>
      <c r="F22" s="247" t="s">
        <v>314</v>
      </c>
      <c r="G22" s="251" t="n">
        <v>15</v>
      </c>
      <c r="H22" s="252" t="n">
        <f aca="false">G22*6</f>
        <v>90</v>
      </c>
      <c r="I22" s="252"/>
      <c r="J22" s="252" t="n">
        <f aca="false">I22*6</f>
        <v>0</v>
      </c>
      <c r="K22" s="252" t="n">
        <v>12</v>
      </c>
      <c r="L22" s="252" t="n">
        <f aca="false">IF(K22&gt;4,K22*2+4,K22*3)</f>
        <v>28</v>
      </c>
      <c r="M22" s="253"/>
      <c r="N22" s="252" t="n">
        <f aca="false">IF(M22&gt;4,M22*2+4,M22*3)</f>
        <v>0</v>
      </c>
      <c r="O22" s="253" t="n">
        <v>5</v>
      </c>
      <c r="P22" s="253" t="n">
        <f aca="false">O22*2</f>
        <v>10</v>
      </c>
      <c r="Q22" s="253" t="n">
        <v>6</v>
      </c>
      <c r="R22" s="253" t="n">
        <f aca="false">Q22*3</f>
        <v>18</v>
      </c>
      <c r="S22" s="254" t="n">
        <f aca="false">H22+J22+L22+N22+P22+R22</f>
        <v>146</v>
      </c>
      <c r="T22" s="246"/>
      <c r="U22" s="252" t="n">
        <f aca="false">IF(T22=0,0,6)</f>
        <v>0</v>
      </c>
      <c r="V22" s="252"/>
      <c r="W22" s="252" t="n">
        <f aca="false">V22*4</f>
        <v>0</v>
      </c>
      <c r="X22" s="252"/>
      <c r="Y22" s="252" t="n">
        <f aca="false">X22*3</f>
        <v>0</v>
      </c>
      <c r="Z22" s="252"/>
      <c r="AA22" s="252" t="n">
        <f aca="false">IF(Z22=0,0,6)</f>
        <v>0</v>
      </c>
      <c r="AB22" s="254" t="n">
        <f aca="false">U22+W22+Y22+AA22</f>
        <v>0</v>
      </c>
      <c r="AC22" s="246"/>
      <c r="AD22" s="252"/>
      <c r="AE22" s="254"/>
      <c r="AF22" s="246" t="n">
        <v>1</v>
      </c>
      <c r="AG22" s="252" t="n">
        <f aca="false">AF22*12</f>
        <v>12</v>
      </c>
      <c r="AH22" s="252"/>
      <c r="AI22" s="252" t="n">
        <f aca="false">AH22*5</f>
        <v>0</v>
      </c>
      <c r="AJ22" s="252" t="n">
        <v>1</v>
      </c>
      <c r="AK22" s="252" t="n">
        <f aca="false">AJ22*3</f>
        <v>3</v>
      </c>
      <c r="AL22" s="252"/>
      <c r="AM22" s="252" t="n">
        <f aca="false">AL22*1</f>
        <v>0</v>
      </c>
      <c r="AN22" s="252"/>
      <c r="AO22" s="252" t="n">
        <f aca="false">AN22*5</f>
        <v>0</v>
      </c>
      <c r="AP22" s="252"/>
      <c r="AQ22" s="252" t="n">
        <f aca="false">AP22*5</f>
        <v>0</v>
      </c>
      <c r="AR22" s="252"/>
      <c r="AS22" s="252" t="n">
        <f aca="false">AR22*1</f>
        <v>0</v>
      </c>
      <c r="AT22" s="252"/>
      <c r="AU22" s="53" t="n">
        <f aca="false">AT22*0.5</f>
        <v>0</v>
      </c>
      <c r="AV22" s="252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5" t="n">
        <f aca="false">AG22+AX22</f>
        <v>15</v>
      </c>
      <c r="AZ22" s="256" t="n">
        <f aca="false">S22+AB22+AY22</f>
        <v>161</v>
      </c>
    </row>
    <row r="23" s="4" customFormat="true" ht="16.5" hidden="false" customHeight="false" outlineLevel="0" collapsed="false">
      <c r="A23" s="246" t="n">
        <v>19</v>
      </c>
      <c r="B23" s="247" t="s">
        <v>332</v>
      </c>
      <c r="C23" s="248" t="n">
        <v>25600</v>
      </c>
      <c r="D23" s="249" t="s">
        <v>73</v>
      </c>
      <c r="E23" s="250" t="s">
        <v>39</v>
      </c>
      <c r="F23" s="247" t="s">
        <v>314</v>
      </c>
      <c r="G23" s="251" t="n">
        <v>15</v>
      </c>
      <c r="H23" s="252" t="n">
        <f aca="false">G23*6</f>
        <v>90</v>
      </c>
      <c r="I23" s="252"/>
      <c r="J23" s="252" t="n">
        <f aca="false">I23*6</f>
        <v>0</v>
      </c>
      <c r="K23" s="252" t="n">
        <v>9</v>
      </c>
      <c r="L23" s="252" t="n">
        <f aca="false">IF(K23&gt;4,K23*2+4,K23*3)</f>
        <v>22</v>
      </c>
      <c r="M23" s="253"/>
      <c r="N23" s="252" t="n">
        <f aca="false">IF(M23&gt;4,M23*2+4,M23*3)</f>
        <v>0</v>
      </c>
      <c r="O23" s="253" t="n">
        <v>5</v>
      </c>
      <c r="P23" s="253" t="n">
        <f aca="false">O23*2</f>
        <v>10</v>
      </c>
      <c r="Q23" s="253" t="n">
        <v>6</v>
      </c>
      <c r="R23" s="253" t="n">
        <f aca="false">Q23*3</f>
        <v>18</v>
      </c>
      <c r="S23" s="254" t="n">
        <f aca="false">H23+J23+L23+N23+P23+R23</f>
        <v>140</v>
      </c>
      <c r="T23" s="246"/>
      <c r="U23" s="252" t="n">
        <f aca="false">IF(T23=0,0,6)</f>
        <v>0</v>
      </c>
      <c r="V23" s="252"/>
      <c r="W23" s="252" t="n">
        <f aca="false">V23*4</f>
        <v>0</v>
      </c>
      <c r="X23" s="252" t="n">
        <v>2</v>
      </c>
      <c r="Y23" s="252" t="n">
        <f aca="false">X23*3</f>
        <v>6</v>
      </c>
      <c r="Z23" s="252"/>
      <c r="AA23" s="252" t="n">
        <f aca="false">IF(Z23=0,0,6)</f>
        <v>0</v>
      </c>
      <c r="AB23" s="254" t="n">
        <f aca="false">U23+W23+Y23+AA23</f>
        <v>6</v>
      </c>
      <c r="AC23" s="246"/>
      <c r="AD23" s="252"/>
      <c r="AE23" s="254" t="s">
        <v>48</v>
      </c>
      <c r="AF23" s="246" t="n">
        <v>1</v>
      </c>
      <c r="AG23" s="252" t="n">
        <f aca="false">AF23*12</f>
        <v>12</v>
      </c>
      <c r="AH23" s="252"/>
      <c r="AI23" s="252" t="n">
        <f aca="false">AH23*5</f>
        <v>0</v>
      </c>
      <c r="AJ23" s="252" t="n">
        <v>1</v>
      </c>
      <c r="AK23" s="252" t="n">
        <f aca="false">AJ23*3</f>
        <v>3</v>
      </c>
      <c r="AL23" s="252"/>
      <c r="AM23" s="252" t="n">
        <f aca="false">AL23*1</f>
        <v>0</v>
      </c>
      <c r="AN23" s="252"/>
      <c r="AO23" s="252" t="n">
        <f aca="false">AN23*5</f>
        <v>0</v>
      </c>
      <c r="AP23" s="252"/>
      <c r="AQ23" s="252" t="n">
        <f aca="false">AP23*5</f>
        <v>0</v>
      </c>
      <c r="AR23" s="252"/>
      <c r="AS23" s="252" t="n">
        <f aca="false">AR23*1</f>
        <v>0</v>
      </c>
      <c r="AT23" s="252"/>
      <c r="AU23" s="53" t="n">
        <f aca="false">AT23*0.5</f>
        <v>0</v>
      </c>
      <c r="AV23" s="252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5" t="n">
        <f aca="false">AG23+AX23</f>
        <v>15</v>
      </c>
      <c r="AZ23" s="256" t="n">
        <f aca="false">S23+AB23+AY23</f>
        <v>161</v>
      </c>
    </row>
    <row r="24" s="4" customFormat="true" ht="16.5" hidden="false" customHeight="false" outlineLevel="0" collapsed="false">
      <c r="A24" s="246" t="n">
        <v>20</v>
      </c>
      <c r="B24" s="247" t="s">
        <v>333</v>
      </c>
      <c r="C24" s="248" t="n">
        <v>26291</v>
      </c>
      <c r="D24" s="249" t="s">
        <v>73</v>
      </c>
      <c r="E24" s="250" t="s">
        <v>39</v>
      </c>
      <c r="F24" s="247" t="s">
        <v>314</v>
      </c>
      <c r="G24" s="251" t="n">
        <v>15</v>
      </c>
      <c r="H24" s="252" t="n">
        <f aca="false">G24*6</f>
        <v>90</v>
      </c>
      <c r="I24" s="252"/>
      <c r="J24" s="252" t="n">
        <f aca="false">I24*6</f>
        <v>0</v>
      </c>
      <c r="K24" s="252" t="n">
        <v>12</v>
      </c>
      <c r="L24" s="252" t="n">
        <f aca="false">IF(K24&gt;4,K24*2+4,K24*3)</f>
        <v>28</v>
      </c>
      <c r="M24" s="253"/>
      <c r="N24" s="252" t="n">
        <f aca="false">IF(M24&gt;4,M24*2+4,M24*3)</f>
        <v>0</v>
      </c>
      <c r="O24" s="253" t="n">
        <v>5</v>
      </c>
      <c r="P24" s="253" t="n">
        <f aca="false">O24*2</f>
        <v>10</v>
      </c>
      <c r="Q24" s="253" t="n">
        <v>6</v>
      </c>
      <c r="R24" s="253" t="n">
        <f aca="false">Q24*3</f>
        <v>18</v>
      </c>
      <c r="S24" s="254" t="n">
        <f aca="false">H24+J24+L24+N24+P24+R24</f>
        <v>146</v>
      </c>
      <c r="T24" s="246"/>
      <c r="U24" s="252" t="n">
        <f aca="false">IF(T24=0,0,6)</f>
        <v>0</v>
      </c>
      <c r="V24" s="252"/>
      <c r="W24" s="252" t="n">
        <f aca="false">V24*4</f>
        <v>0</v>
      </c>
      <c r="X24" s="252"/>
      <c r="Y24" s="252" t="n">
        <f aca="false">X24*3</f>
        <v>0</v>
      </c>
      <c r="Z24" s="252"/>
      <c r="AA24" s="252" t="n">
        <f aca="false">IF(Z24=0,0,6)</f>
        <v>0</v>
      </c>
      <c r="AB24" s="254" t="n">
        <f aca="false">U24+W24+Y24+AA24</f>
        <v>0</v>
      </c>
      <c r="AC24" s="246"/>
      <c r="AD24" s="252"/>
      <c r="AE24" s="254"/>
      <c r="AF24" s="246" t="n">
        <v>1</v>
      </c>
      <c r="AG24" s="252" t="n">
        <f aca="false">AF24*12</f>
        <v>12</v>
      </c>
      <c r="AH24" s="252"/>
      <c r="AI24" s="252" t="n">
        <f aca="false">AH24*5</f>
        <v>0</v>
      </c>
      <c r="AJ24" s="252" t="n">
        <v>1</v>
      </c>
      <c r="AK24" s="252" t="n">
        <f aca="false">AJ24*3</f>
        <v>3</v>
      </c>
      <c r="AL24" s="252"/>
      <c r="AM24" s="252" t="n">
        <f aca="false">AL24*1</f>
        <v>0</v>
      </c>
      <c r="AN24" s="252"/>
      <c r="AO24" s="252" t="n">
        <f aca="false">AN24*5</f>
        <v>0</v>
      </c>
      <c r="AP24" s="252"/>
      <c r="AQ24" s="252" t="n">
        <f aca="false">AP24*5</f>
        <v>0</v>
      </c>
      <c r="AR24" s="252"/>
      <c r="AS24" s="252" t="n">
        <f aca="false">AR24*1</f>
        <v>0</v>
      </c>
      <c r="AT24" s="252"/>
      <c r="AU24" s="53" t="n">
        <f aca="false">AT24*0.5</f>
        <v>0</v>
      </c>
      <c r="AV24" s="252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5" t="n">
        <f aca="false">AG24+AX24</f>
        <v>15</v>
      </c>
      <c r="AZ24" s="256" t="n">
        <f aca="false">S24+AB24+AY24</f>
        <v>161</v>
      </c>
    </row>
    <row r="25" s="4" customFormat="true" ht="16.5" hidden="false" customHeight="false" outlineLevel="0" collapsed="false">
      <c r="A25" s="246" t="n">
        <v>21</v>
      </c>
      <c r="B25" s="247" t="s">
        <v>334</v>
      </c>
      <c r="C25" s="248" t="n">
        <v>24898</v>
      </c>
      <c r="D25" s="249" t="s">
        <v>73</v>
      </c>
      <c r="E25" s="250" t="s">
        <v>39</v>
      </c>
      <c r="F25" s="247" t="s">
        <v>314</v>
      </c>
      <c r="G25" s="251" t="n">
        <v>15</v>
      </c>
      <c r="H25" s="252" t="n">
        <f aca="false">G25*6</f>
        <v>90</v>
      </c>
      <c r="I25" s="252"/>
      <c r="J25" s="252" t="n">
        <f aca="false">I25*6</f>
        <v>0</v>
      </c>
      <c r="K25" s="252" t="n">
        <v>11</v>
      </c>
      <c r="L25" s="252" t="n">
        <f aca="false">IF(K25&gt;4,K25*2+4,K25*3)</f>
        <v>26</v>
      </c>
      <c r="M25" s="253"/>
      <c r="N25" s="252" t="n">
        <f aca="false">IF(M25&gt;4,M25*2+4,M25*3)</f>
        <v>0</v>
      </c>
      <c r="O25" s="253" t="n">
        <v>5</v>
      </c>
      <c r="P25" s="253" t="n">
        <f aca="false">O25*2</f>
        <v>10</v>
      </c>
      <c r="Q25" s="253" t="n">
        <v>6</v>
      </c>
      <c r="R25" s="253" t="n">
        <f aca="false">Q25*3</f>
        <v>18</v>
      </c>
      <c r="S25" s="254" t="n">
        <f aca="false">H25+J25+L25+N25+P25+R25</f>
        <v>144</v>
      </c>
      <c r="T25" s="246"/>
      <c r="U25" s="252" t="n">
        <f aca="false">IF(T25=0,0,6)</f>
        <v>0</v>
      </c>
      <c r="V25" s="252"/>
      <c r="W25" s="252" t="n">
        <f aca="false">V25*4</f>
        <v>0</v>
      </c>
      <c r="X25" s="252"/>
      <c r="Y25" s="252" t="n">
        <f aca="false">X25*3</f>
        <v>0</v>
      </c>
      <c r="Z25" s="252"/>
      <c r="AA25" s="252" t="n">
        <f aca="false">IF(Z25=0,0,6)</f>
        <v>0</v>
      </c>
      <c r="AB25" s="254" t="n">
        <f aca="false">U25+W25+Y25+AA25</f>
        <v>0</v>
      </c>
      <c r="AC25" s="246"/>
      <c r="AD25" s="252"/>
      <c r="AE25" s="254"/>
      <c r="AF25" s="246" t="n">
        <v>1</v>
      </c>
      <c r="AG25" s="252" t="n">
        <f aca="false">AF25*12</f>
        <v>12</v>
      </c>
      <c r="AH25" s="252"/>
      <c r="AI25" s="252" t="n">
        <f aca="false">AH25*5</f>
        <v>0</v>
      </c>
      <c r="AJ25" s="252" t="n">
        <v>1</v>
      </c>
      <c r="AK25" s="252" t="n">
        <f aca="false">AJ25*3</f>
        <v>3</v>
      </c>
      <c r="AL25" s="252" t="n">
        <v>1</v>
      </c>
      <c r="AM25" s="252" t="n">
        <f aca="false">AL25*1</f>
        <v>1</v>
      </c>
      <c r="AN25" s="252"/>
      <c r="AO25" s="252" t="n">
        <f aca="false">AN25*5</f>
        <v>0</v>
      </c>
      <c r="AP25" s="252"/>
      <c r="AQ25" s="252" t="n">
        <f aca="false">AP25*5</f>
        <v>0</v>
      </c>
      <c r="AR25" s="252"/>
      <c r="AS25" s="252" t="n">
        <f aca="false">AR25*1</f>
        <v>0</v>
      </c>
      <c r="AT25" s="252"/>
      <c r="AU25" s="53" t="n">
        <f aca="false">AT25*0.5</f>
        <v>0</v>
      </c>
      <c r="AV25" s="252"/>
      <c r="AW25" s="53" t="n">
        <f aca="false">AV25*1</f>
        <v>0</v>
      </c>
      <c r="AX25" s="54" t="n">
        <f aca="false">IF(AI25+AK25+AM25+AO25+AQ25+AS25+AU25+AW25&gt;10,10,AI25+AK25+AM25+AO25+AQ25+AS25+AU25+AW25)</f>
        <v>4</v>
      </c>
      <c r="AY25" s="255" t="n">
        <f aca="false">AG25+AX25</f>
        <v>16</v>
      </c>
      <c r="AZ25" s="256" t="n">
        <f aca="false">S25+AB25+AY25</f>
        <v>160</v>
      </c>
    </row>
    <row r="26" s="4" customFormat="true" ht="16.5" hidden="false" customHeight="false" outlineLevel="0" collapsed="false">
      <c r="A26" s="246" t="n">
        <v>22</v>
      </c>
      <c r="B26" s="247" t="s">
        <v>335</v>
      </c>
      <c r="C26" s="248" t="n">
        <v>20986</v>
      </c>
      <c r="D26" s="249" t="s">
        <v>73</v>
      </c>
      <c r="E26" s="250" t="s">
        <v>39</v>
      </c>
      <c r="F26" s="247" t="s">
        <v>314</v>
      </c>
      <c r="G26" s="251" t="n">
        <v>14</v>
      </c>
      <c r="H26" s="252" t="n">
        <f aca="false">G26*6</f>
        <v>84</v>
      </c>
      <c r="I26" s="252"/>
      <c r="J26" s="252" t="n">
        <f aca="false">I26*6</f>
        <v>0</v>
      </c>
      <c r="K26" s="252" t="n">
        <v>15</v>
      </c>
      <c r="L26" s="252" t="n">
        <f aca="false">IF(K26&gt;4,K26*2+4,K26*3)</f>
        <v>34</v>
      </c>
      <c r="M26" s="253"/>
      <c r="N26" s="252" t="n">
        <f aca="false">IF(M26&gt;4,M26*2+4,M26*3)</f>
        <v>0</v>
      </c>
      <c r="O26" s="253" t="n">
        <v>5</v>
      </c>
      <c r="P26" s="253" t="n">
        <f aca="false">O26*2</f>
        <v>10</v>
      </c>
      <c r="Q26" s="253" t="n">
        <v>5</v>
      </c>
      <c r="R26" s="253" t="n">
        <f aca="false">Q26*3</f>
        <v>15</v>
      </c>
      <c r="S26" s="254" t="n">
        <f aca="false">H26+J26+L26+N26+P26+R26</f>
        <v>143</v>
      </c>
      <c r="T26" s="246"/>
      <c r="U26" s="252" t="n">
        <f aca="false">IF(T26=0,0,6)</f>
        <v>0</v>
      </c>
      <c r="V26" s="252"/>
      <c r="W26" s="252" t="n">
        <f aca="false">V26*4</f>
        <v>0</v>
      </c>
      <c r="X26" s="252"/>
      <c r="Y26" s="252" t="n">
        <f aca="false">X26*3</f>
        <v>0</v>
      </c>
      <c r="Z26" s="252"/>
      <c r="AA26" s="252" t="n">
        <f aca="false">IF(Z26=0,0,6)</f>
        <v>0</v>
      </c>
      <c r="AB26" s="254" t="n">
        <f aca="false">U26+W26+Y26+AA26</f>
        <v>0</v>
      </c>
      <c r="AC26" s="246"/>
      <c r="AD26" s="252"/>
      <c r="AE26" s="254"/>
      <c r="AF26" s="246" t="n">
        <v>1</v>
      </c>
      <c r="AG26" s="252" t="n">
        <f aca="false">AF26*12</f>
        <v>12</v>
      </c>
      <c r="AH26" s="252"/>
      <c r="AI26" s="252" t="n">
        <f aca="false">AH26*5</f>
        <v>0</v>
      </c>
      <c r="AJ26" s="252" t="n">
        <v>1</v>
      </c>
      <c r="AK26" s="252" t="n">
        <f aca="false">AJ26*3</f>
        <v>3</v>
      </c>
      <c r="AL26" s="252" t="n">
        <v>1</v>
      </c>
      <c r="AM26" s="252" t="n">
        <f aca="false">AL26*1</f>
        <v>1</v>
      </c>
      <c r="AN26" s="252"/>
      <c r="AO26" s="252" t="n">
        <f aca="false">AN26*5</f>
        <v>0</v>
      </c>
      <c r="AP26" s="252"/>
      <c r="AQ26" s="252" t="n">
        <f aca="false">AP26*5</f>
        <v>0</v>
      </c>
      <c r="AR26" s="252"/>
      <c r="AS26" s="252" t="n">
        <f aca="false">AR26*1</f>
        <v>0</v>
      </c>
      <c r="AT26" s="252"/>
      <c r="AU26" s="53" t="n">
        <f aca="false">AT26*0.5</f>
        <v>0</v>
      </c>
      <c r="AV26" s="252"/>
      <c r="AW26" s="53" t="n">
        <f aca="false">AV26*1</f>
        <v>0</v>
      </c>
      <c r="AX26" s="54" t="n">
        <f aca="false">IF(AI26+AK26+AM26+AO26+AQ26+AS26+AU26+AW26&gt;10,10,AI26+AK26+AM26+AO26+AQ26+AS26+AU26+AW26)</f>
        <v>4</v>
      </c>
      <c r="AY26" s="255" t="n">
        <f aca="false">AG26+AX26</f>
        <v>16</v>
      </c>
      <c r="AZ26" s="256" t="n">
        <f aca="false">S26+AB26+AY26</f>
        <v>159</v>
      </c>
    </row>
    <row r="27" s="4" customFormat="true" ht="16.5" hidden="false" customHeight="false" outlineLevel="0" collapsed="false">
      <c r="A27" s="246" t="n">
        <v>23</v>
      </c>
      <c r="B27" s="247" t="s">
        <v>336</v>
      </c>
      <c r="C27" s="248" t="n">
        <v>22476</v>
      </c>
      <c r="D27" s="249" t="s">
        <v>73</v>
      </c>
      <c r="E27" s="250" t="s">
        <v>39</v>
      </c>
      <c r="F27" s="247" t="s">
        <v>314</v>
      </c>
      <c r="G27" s="251" t="n">
        <v>14</v>
      </c>
      <c r="H27" s="252" t="n">
        <f aca="false">G27*6</f>
        <v>84</v>
      </c>
      <c r="I27" s="252"/>
      <c r="J27" s="252" t="n">
        <f aca="false">I27*6</f>
        <v>0</v>
      </c>
      <c r="K27" s="252" t="n">
        <v>16</v>
      </c>
      <c r="L27" s="252" t="n">
        <f aca="false">IF(K27&gt;4,K27*2+4,K27*3)</f>
        <v>36</v>
      </c>
      <c r="M27" s="253"/>
      <c r="N27" s="252" t="n">
        <f aca="false">IF(M27&gt;4,M27*2+4,M27*3)</f>
        <v>0</v>
      </c>
      <c r="O27" s="253" t="n">
        <v>5</v>
      </c>
      <c r="P27" s="253" t="n">
        <f aca="false">O27*2</f>
        <v>10</v>
      </c>
      <c r="Q27" s="253" t="n">
        <v>5</v>
      </c>
      <c r="R27" s="253" t="n">
        <f aca="false">Q27*3</f>
        <v>15</v>
      </c>
      <c r="S27" s="254" t="n">
        <f aca="false">H27+J27+L27+N27+P27+R27</f>
        <v>145</v>
      </c>
      <c r="T27" s="246"/>
      <c r="U27" s="252" t="n">
        <f aca="false">IF(T27=0,0,6)</f>
        <v>0</v>
      </c>
      <c r="V27" s="252"/>
      <c r="W27" s="252" t="n">
        <f aca="false">V27*4</f>
        <v>0</v>
      </c>
      <c r="X27" s="252" t="n">
        <v>0</v>
      </c>
      <c r="Y27" s="252" t="n">
        <f aca="false">X27*3</f>
        <v>0</v>
      </c>
      <c r="Z27" s="252"/>
      <c r="AA27" s="252" t="n">
        <f aca="false">IF(Z27=0,0,6)</f>
        <v>0</v>
      </c>
      <c r="AB27" s="254" t="n">
        <f aca="false">U27+W27+Y27+AA27</f>
        <v>0</v>
      </c>
      <c r="AC27" s="246"/>
      <c r="AD27" s="252"/>
      <c r="AE27" s="254"/>
      <c r="AF27" s="246" t="n">
        <v>1</v>
      </c>
      <c r="AG27" s="252" t="n">
        <f aca="false">AF27*12</f>
        <v>12</v>
      </c>
      <c r="AH27" s="252"/>
      <c r="AI27" s="252" t="n">
        <f aca="false">AH27*5</f>
        <v>0</v>
      </c>
      <c r="AJ27" s="252"/>
      <c r="AK27" s="252" t="n">
        <f aca="false">AJ27*3</f>
        <v>0</v>
      </c>
      <c r="AL27" s="252"/>
      <c r="AM27" s="252" t="n">
        <f aca="false">AL27*1</f>
        <v>0</v>
      </c>
      <c r="AN27" s="252"/>
      <c r="AO27" s="252" t="n">
        <f aca="false">AN27*5</f>
        <v>0</v>
      </c>
      <c r="AP27" s="252"/>
      <c r="AQ27" s="252" t="n">
        <f aca="false">AP27*5</f>
        <v>0</v>
      </c>
      <c r="AR27" s="252"/>
      <c r="AS27" s="252" t="n">
        <f aca="false">AR27*1</f>
        <v>0</v>
      </c>
      <c r="AT27" s="252"/>
      <c r="AU27" s="53" t="n">
        <f aca="false">AT27*0.5</f>
        <v>0</v>
      </c>
      <c r="AV27" s="252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55" t="n">
        <f aca="false">AG27+AX27</f>
        <v>12</v>
      </c>
      <c r="AZ27" s="256" t="n">
        <f aca="false">S27+AB27+AY27</f>
        <v>157</v>
      </c>
    </row>
    <row r="28" s="4" customFormat="true" ht="16.5" hidden="false" customHeight="false" outlineLevel="0" collapsed="false">
      <c r="A28" s="246" t="n">
        <v>24</v>
      </c>
      <c r="B28" s="247" t="s">
        <v>337</v>
      </c>
      <c r="C28" s="248" t="n">
        <v>20858</v>
      </c>
      <c r="D28" s="249" t="s">
        <v>42</v>
      </c>
      <c r="E28" s="250" t="s">
        <v>39</v>
      </c>
      <c r="F28" s="247" t="s">
        <v>314</v>
      </c>
      <c r="G28" s="251" t="n">
        <v>13</v>
      </c>
      <c r="H28" s="252" t="n">
        <f aca="false">G28*6</f>
        <v>78</v>
      </c>
      <c r="I28" s="252"/>
      <c r="J28" s="252" t="n">
        <f aca="false">I28*6</f>
        <v>0</v>
      </c>
      <c r="K28" s="252" t="n">
        <v>15</v>
      </c>
      <c r="L28" s="252" t="n">
        <f aca="false">IF(K28&gt;4,K28*2+4,K28*3)</f>
        <v>34</v>
      </c>
      <c r="M28" s="253"/>
      <c r="N28" s="252" t="n">
        <f aca="false">IF(M28&gt;4,M28*2+4,M28*3)</f>
        <v>0</v>
      </c>
      <c r="O28" s="253" t="n">
        <v>5</v>
      </c>
      <c r="P28" s="253" t="n">
        <f aca="false">O28*2</f>
        <v>10</v>
      </c>
      <c r="Q28" s="253" t="n">
        <v>6</v>
      </c>
      <c r="R28" s="253" t="n">
        <f aca="false">Q28*3</f>
        <v>18</v>
      </c>
      <c r="S28" s="254" t="n">
        <f aca="false">H28+J28+L28+N28+P28+R28</f>
        <v>140</v>
      </c>
      <c r="T28" s="246"/>
      <c r="U28" s="252" t="n">
        <f aca="false">IF(T28=0,0,6)</f>
        <v>0</v>
      </c>
      <c r="V28" s="252"/>
      <c r="W28" s="252" t="n">
        <f aca="false">V28*4</f>
        <v>0</v>
      </c>
      <c r="X28" s="252"/>
      <c r="Y28" s="252" t="n">
        <f aca="false">X28*3</f>
        <v>0</v>
      </c>
      <c r="Z28" s="252"/>
      <c r="AA28" s="252" t="n">
        <f aca="false">IF(Z28=0,0,6)</f>
        <v>0</v>
      </c>
      <c r="AB28" s="254" t="n">
        <f aca="false">U28+W28+Y28+AA28</f>
        <v>0</v>
      </c>
      <c r="AC28" s="246"/>
      <c r="AD28" s="252"/>
      <c r="AE28" s="254"/>
      <c r="AF28" s="246" t="n">
        <v>1</v>
      </c>
      <c r="AG28" s="252" t="n">
        <f aca="false">AF28*12</f>
        <v>12</v>
      </c>
      <c r="AH28" s="252"/>
      <c r="AI28" s="252" t="n">
        <f aca="false">AH28*5</f>
        <v>0</v>
      </c>
      <c r="AJ28" s="252" t="n">
        <v>1</v>
      </c>
      <c r="AK28" s="252" t="n">
        <f aca="false">AJ28*3</f>
        <v>3</v>
      </c>
      <c r="AL28" s="252"/>
      <c r="AM28" s="252" t="n">
        <f aca="false">AL28*1</f>
        <v>0</v>
      </c>
      <c r="AN28" s="252"/>
      <c r="AO28" s="252" t="n">
        <f aca="false">AN28*5</f>
        <v>0</v>
      </c>
      <c r="AP28" s="252"/>
      <c r="AQ28" s="252" t="n">
        <f aca="false">AP28*5</f>
        <v>0</v>
      </c>
      <c r="AR28" s="252"/>
      <c r="AS28" s="252" t="n">
        <f aca="false">AR28*1</f>
        <v>0</v>
      </c>
      <c r="AT28" s="252"/>
      <c r="AU28" s="53" t="n">
        <f aca="false">AT28*0.5</f>
        <v>0</v>
      </c>
      <c r="AV28" s="252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5" t="n">
        <f aca="false">AG28+AX28</f>
        <v>15</v>
      </c>
      <c r="AZ28" s="256" t="n">
        <f aca="false">S28+AB28+AY28</f>
        <v>155</v>
      </c>
    </row>
    <row r="29" s="4" customFormat="true" ht="16.5" hidden="false" customHeight="false" outlineLevel="0" collapsed="false">
      <c r="A29" s="246" t="n">
        <v>25</v>
      </c>
      <c r="B29" s="247" t="s">
        <v>338</v>
      </c>
      <c r="C29" s="248" t="n">
        <v>23949</v>
      </c>
      <c r="D29" s="249" t="s">
        <v>73</v>
      </c>
      <c r="E29" s="250" t="s">
        <v>39</v>
      </c>
      <c r="F29" s="247" t="s">
        <v>314</v>
      </c>
      <c r="G29" s="251" t="n">
        <v>13</v>
      </c>
      <c r="H29" s="252" t="n">
        <f aca="false">G29*6</f>
        <v>78</v>
      </c>
      <c r="I29" s="252"/>
      <c r="J29" s="252" t="n">
        <f aca="false">I29*6</f>
        <v>0</v>
      </c>
      <c r="K29" s="252" t="n">
        <v>15</v>
      </c>
      <c r="L29" s="252" t="n">
        <f aca="false">IF(K29&gt;4,K29*2+4,K29*3)</f>
        <v>34</v>
      </c>
      <c r="M29" s="253"/>
      <c r="N29" s="252" t="n">
        <f aca="false">IF(M29&gt;4,M29*2+4,M29*3)</f>
        <v>0</v>
      </c>
      <c r="O29" s="253" t="n">
        <v>5</v>
      </c>
      <c r="P29" s="253" t="n">
        <f aca="false">O29*2</f>
        <v>10</v>
      </c>
      <c r="Q29" s="253" t="n">
        <v>6</v>
      </c>
      <c r="R29" s="253" t="n">
        <f aca="false">Q29*3</f>
        <v>18</v>
      </c>
      <c r="S29" s="254" t="n">
        <f aca="false">H29+J29+L29+N29+P29+R29</f>
        <v>140</v>
      </c>
      <c r="T29" s="246"/>
      <c r="U29" s="252" t="n">
        <f aca="false">IF(T29=0,0,6)</f>
        <v>0</v>
      </c>
      <c r="V29" s="252"/>
      <c r="W29" s="252" t="n">
        <f aca="false">V29*4</f>
        <v>0</v>
      </c>
      <c r="X29" s="252"/>
      <c r="Y29" s="252" t="n">
        <f aca="false">X29*3</f>
        <v>0</v>
      </c>
      <c r="Z29" s="252"/>
      <c r="AA29" s="252" t="n">
        <f aca="false">IF(Z29=0,0,6)</f>
        <v>0</v>
      </c>
      <c r="AB29" s="254" t="n">
        <f aca="false">U29+W29+Y29+AA29</f>
        <v>0</v>
      </c>
      <c r="AC29" s="246"/>
      <c r="AD29" s="252"/>
      <c r="AE29" s="254"/>
      <c r="AF29" s="246" t="n">
        <v>1</v>
      </c>
      <c r="AG29" s="252" t="n">
        <f aca="false">AF29*12</f>
        <v>12</v>
      </c>
      <c r="AH29" s="252"/>
      <c r="AI29" s="252" t="n">
        <f aca="false">AH29*5</f>
        <v>0</v>
      </c>
      <c r="AJ29" s="252" t="n">
        <v>1</v>
      </c>
      <c r="AK29" s="252" t="n">
        <f aca="false">AJ29*3</f>
        <v>3</v>
      </c>
      <c r="AL29" s="252"/>
      <c r="AM29" s="252" t="n">
        <f aca="false">AL29*1</f>
        <v>0</v>
      </c>
      <c r="AN29" s="252"/>
      <c r="AO29" s="252" t="n">
        <f aca="false">AN29*5</f>
        <v>0</v>
      </c>
      <c r="AP29" s="252"/>
      <c r="AQ29" s="252" t="n">
        <f aca="false">AP29*5</f>
        <v>0</v>
      </c>
      <c r="AR29" s="252"/>
      <c r="AS29" s="252" t="n">
        <f aca="false">AR29*1</f>
        <v>0</v>
      </c>
      <c r="AT29" s="252"/>
      <c r="AU29" s="53" t="n">
        <f aca="false">AT29*0.5</f>
        <v>0</v>
      </c>
      <c r="AV29" s="252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5" t="n">
        <f aca="false">AG29+AX29</f>
        <v>15</v>
      </c>
      <c r="AZ29" s="256" t="n">
        <f aca="false">S29+AB29+AY29</f>
        <v>155</v>
      </c>
    </row>
    <row r="30" s="4" customFormat="true" ht="16.5" hidden="false" customHeight="false" outlineLevel="0" collapsed="false">
      <c r="A30" s="246" t="n">
        <v>26</v>
      </c>
      <c r="B30" s="247" t="s">
        <v>339</v>
      </c>
      <c r="C30" s="248" t="n">
        <v>23049</v>
      </c>
      <c r="D30" s="249" t="s">
        <v>73</v>
      </c>
      <c r="E30" s="250" t="s">
        <v>39</v>
      </c>
      <c r="F30" s="247" t="s">
        <v>314</v>
      </c>
      <c r="G30" s="251" t="n">
        <v>13</v>
      </c>
      <c r="H30" s="252" t="n">
        <f aca="false">G30*6</f>
        <v>78</v>
      </c>
      <c r="I30" s="252"/>
      <c r="J30" s="252" t="n">
        <f aca="false">I30*6</f>
        <v>0</v>
      </c>
      <c r="K30" s="252" t="n">
        <v>13</v>
      </c>
      <c r="L30" s="252" t="n">
        <f aca="false">IF(K30&gt;4,K30*2+4,K30*3)</f>
        <v>30</v>
      </c>
      <c r="M30" s="253"/>
      <c r="N30" s="252" t="n">
        <f aca="false">IF(M30&gt;4,M30*2+4,M30*3)</f>
        <v>0</v>
      </c>
      <c r="O30" s="253" t="n">
        <v>5</v>
      </c>
      <c r="P30" s="253" t="n">
        <f aca="false">O30*2</f>
        <v>10</v>
      </c>
      <c r="Q30" s="253" t="n">
        <v>6</v>
      </c>
      <c r="R30" s="253" t="n">
        <f aca="false">Q30*3</f>
        <v>18</v>
      </c>
      <c r="S30" s="254" t="n">
        <f aca="false">H30+J30+L30+N30+P30+R30</f>
        <v>136</v>
      </c>
      <c r="T30" s="246"/>
      <c r="U30" s="252" t="n">
        <f aca="false">IF(T30=0,0,6)</f>
        <v>0</v>
      </c>
      <c r="V30" s="252"/>
      <c r="W30" s="252" t="n">
        <f aca="false">V30*4</f>
        <v>0</v>
      </c>
      <c r="X30" s="252"/>
      <c r="Y30" s="252" t="n">
        <f aca="false">X30*3</f>
        <v>0</v>
      </c>
      <c r="Z30" s="252"/>
      <c r="AA30" s="252" t="n">
        <f aca="false">IF(Z30=0,0,6)</f>
        <v>0</v>
      </c>
      <c r="AB30" s="254" t="n">
        <f aca="false">U30+W30+Y30+AA30</f>
        <v>0</v>
      </c>
      <c r="AC30" s="246"/>
      <c r="AD30" s="252"/>
      <c r="AE30" s="254"/>
      <c r="AF30" s="246" t="n">
        <v>1</v>
      </c>
      <c r="AG30" s="252" t="n">
        <f aca="false">AF30*12</f>
        <v>12</v>
      </c>
      <c r="AH30" s="252"/>
      <c r="AI30" s="252" t="n">
        <f aca="false">AH30*5</f>
        <v>0</v>
      </c>
      <c r="AJ30" s="252" t="n">
        <v>1</v>
      </c>
      <c r="AK30" s="252" t="n">
        <f aca="false">AJ30*3</f>
        <v>3</v>
      </c>
      <c r="AL30" s="252"/>
      <c r="AM30" s="252" t="n">
        <f aca="false">AL30*1</f>
        <v>0</v>
      </c>
      <c r="AN30" s="252"/>
      <c r="AO30" s="252" t="n">
        <f aca="false">AN30*5</f>
        <v>0</v>
      </c>
      <c r="AP30" s="252"/>
      <c r="AQ30" s="252" t="n">
        <f aca="false">AP30*5</f>
        <v>0</v>
      </c>
      <c r="AR30" s="252" t="n">
        <v>1</v>
      </c>
      <c r="AS30" s="252" t="n">
        <f aca="false">AR30*1</f>
        <v>1</v>
      </c>
      <c r="AT30" s="252"/>
      <c r="AU30" s="53" t="n">
        <f aca="false">AT30*0.5</f>
        <v>0</v>
      </c>
      <c r="AV30" s="252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5" t="n">
        <f aca="false">AG30+AX30</f>
        <v>16</v>
      </c>
      <c r="AZ30" s="256" t="n">
        <f aca="false">S30+AB30+AY30</f>
        <v>152</v>
      </c>
    </row>
    <row r="31" s="4" customFormat="true" ht="16.5" hidden="false" customHeight="false" outlineLevel="0" collapsed="false">
      <c r="A31" s="246" t="n">
        <v>27</v>
      </c>
      <c r="B31" s="247" t="s">
        <v>340</v>
      </c>
      <c r="C31" s="248" t="n">
        <v>21489</v>
      </c>
      <c r="D31" s="249" t="s">
        <v>73</v>
      </c>
      <c r="E31" s="250" t="s">
        <v>39</v>
      </c>
      <c r="F31" s="247" t="s">
        <v>314</v>
      </c>
      <c r="G31" s="251" t="n">
        <v>13</v>
      </c>
      <c r="H31" s="252" t="n">
        <f aca="false">G31*6</f>
        <v>78</v>
      </c>
      <c r="I31" s="252"/>
      <c r="J31" s="252" t="n">
        <f aca="false">I31*6</f>
        <v>0</v>
      </c>
      <c r="K31" s="252" t="n">
        <v>13</v>
      </c>
      <c r="L31" s="252" t="n">
        <f aca="false">IF(K31&gt;4,K31*2+4,K31*3)</f>
        <v>30</v>
      </c>
      <c r="M31" s="253"/>
      <c r="N31" s="252" t="n">
        <f aca="false">IF(M31&gt;4,M31*2+4,M31*3)</f>
        <v>0</v>
      </c>
      <c r="O31" s="253" t="n">
        <v>5</v>
      </c>
      <c r="P31" s="253" t="n">
        <f aca="false">O31*2</f>
        <v>10</v>
      </c>
      <c r="Q31" s="253" t="n">
        <v>6</v>
      </c>
      <c r="R31" s="253" t="n">
        <f aca="false">Q31*3</f>
        <v>18</v>
      </c>
      <c r="S31" s="254" t="n">
        <f aca="false">H31+J31+L31+N31+P31+R31</f>
        <v>136</v>
      </c>
      <c r="T31" s="246"/>
      <c r="U31" s="252" t="n">
        <f aca="false">IF(T31=0,0,6)</f>
        <v>0</v>
      </c>
      <c r="V31" s="252"/>
      <c r="W31" s="252" t="n">
        <f aca="false">V31*4</f>
        <v>0</v>
      </c>
      <c r="X31" s="252"/>
      <c r="Y31" s="252" t="n">
        <f aca="false">X31*3</f>
        <v>0</v>
      </c>
      <c r="Z31" s="252"/>
      <c r="AA31" s="252" t="n">
        <f aca="false">IF(Z31=0,0,6)</f>
        <v>0</v>
      </c>
      <c r="AB31" s="254" t="n">
        <f aca="false">U31+W31+Y31+AA31</f>
        <v>0</v>
      </c>
      <c r="AC31" s="246" t="s">
        <v>48</v>
      </c>
      <c r="AD31" s="252"/>
      <c r="AE31" s="254"/>
      <c r="AF31" s="246" t="n">
        <v>1</v>
      </c>
      <c r="AG31" s="252" t="n">
        <f aca="false">AF31*12</f>
        <v>12</v>
      </c>
      <c r="AH31" s="252"/>
      <c r="AI31" s="252" t="n">
        <f aca="false">AH31*5</f>
        <v>0</v>
      </c>
      <c r="AJ31" s="252" t="n">
        <v>1</v>
      </c>
      <c r="AK31" s="252" t="n">
        <f aca="false">AJ31*3</f>
        <v>3</v>
      </c>
      <c r="AL31" s="252"/>
      <c r="AM31" s="252" t="n">
        <f aca="false">AL31*1</f>
        <v>0</v>
      </c>
      <c r="AN31" s="252"/>
      <c r="AO31" s="252" t="n">
        <f aca="false">AN31*5</f>
        <v>0</v>
      </c>
      <c r="AP31" s="252"/>
      <c r="AQ31" s="252" t="n">
        <f aca="false">AP31*5</f>
        <v>0</v>
      </c>
      <c r="AR31" s="252"/>
      <c r="AS31" s="252" t="n">
        <f aca="false">AR31*1</f>
        <v>0</v>
      </c>
      <c r="AT31" s="252"/>
      <c r="AU31" s="53" t="n">
        <f aca="false">AT31*0.5</f>
        <v>0</v>
      </c>
      <c r="AV31" s="252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255" t="n">
        <f aca="false">AG31+AX31</f>
        <v>15</v>
      </c>
      <c r="AZ31" s="256" t="n">
        <f aca="false">S31+AB31+AY31</f>
        <v>151</v>
      </c>
    </row>
    <row r="32" s="4" customFormat="true" ht="16.5" hidden="false" customHeight="false" outlineLevel="0" collapsed="false">
      <c r="A32" s="246" t="n">
        <v>28</v>
      </c>
      <c r="B32" s="247" t="s">
        <v>341</v>
      </c>
      <c r="C32" s="248" t="n">
        <v>23743</v>
      </c>
      <c r="D32" s="249" t="s">
        <v>73</v>
      </c>
      <c r="E32" s="250" t="s">
        <v>39</v>
      </c>
      <c r="F32" s="247" t="s">
        <v>314</v>
      </c>
      <c r="G32" s="251" t="n">
        <v>13</v>
      </c>
      <c r="H32" s="252" t="n">
        <f aca="false">G32*6</f>
        <v>78</v>
      </c>
      <c r="I32" s="252"/>
      <c r="J32" s="252" t="n">
        <f aca="false">I32*6</f>
        <v>0</v>
      </c>
      <c r="K32" s="252" t="n">
        <v>11</v>
      </c>
      <c r="L32" s="252" t="n">
        <f aca="false">IF(K32&gt;4,K32*2+4,K32*3)</f>
        <v>26</v>
      </c>
      <c r="M32" s="253"/>
      <c r="N32" s="252" t="n">
        <f aca="false">IF(M32&gt;4,M32*2+4,M32*3)</f>
        <v>0</v>
      </c>
      <c r="O32" s="253" t="n">
        <v>5</v>
      </c>
      <c r="P32" s="253" t="n">
        <f aca="false">O32*2</f>
        <v>10</v>
      </c>
      <c r="Q32" s="253" t="n">
        <v>6</v>
      </c>
      <c r="R32" s="253" t="n">
        <f aca="false">Q32*3</f>
        <v>18</v>
      </c>
      <c r="S32" s="254" t="n">
        <f aca="false">H32+J32+L32+N32+P32+R32</f>
        <v>132</v>
      </c>
      <c r="T32" s="246"/>
      <c r="U32" s="252" t="n">
        <f aca="false">IF(T32=0,0,6)</f>
        <v>0</v>
      </c>
      <c r="V32" s="252"/>
      <c r="W32" s="252" t="n">
        <f aca="false">V32*4</f>
        <v>0</v>
      </c>
      <c r="X32" s="252"/>
      <c r="Y32" s="252" t="n">
        <f aca="false">X32*3</f>
        <v>0</v>
      </c>
      <c r="Z32" s="252"/>
      <c r="AA32" s="252" t="n">
        <f aca="false">IF(Z32=0,0,6)</f>
        <v>0</v>
      </c>
      <c r="AB32" s="254" t="n">
        <f aca="false">U32+W32+Y32+AA32</f>
        <v>0</v>
      </c>
      <c r="AC32" s="246"/>
      <c r="AD32" s="252"/>
      <c r="AE32" s="254"/>
      <c r="AF32" s="246" t="n">
        <v>1</v>
      </c>
      <c r="AG32" s="252" t="n">
        <f aca="false">AF32*12</f>
        <v>12</v>
      </c>
      <c r="AH32" s="252"/>
      <c r="AI32" s="252" t="n">
        <f aca="false">AH32*5</f>
        <v>0</v>
      </c>
      <c r="AJ32" s="252" t="n">
        <v>1</v>
      </c>
      <c r="AK32" s="252" t="n">
        <f aca="false">AJ32*3</f>
        <v>3</v>
      </c>
      <c r="AL32" s="252"/>
      <c r="AM32" s="252" t="n">
        <f aca="false">AL32*1</f>
        <v>0</v>
      </c>
      <c r="AN32" s="252"/>
      <c r="AO32" s="252" t="n">
        <f aca="false">AN32*5</f>
        <v>0</v>
      </c>
      <c r="AP32" s="252"/>
      <c r="AQ32" s="252" t="n">
        <f aca="false">AP32*5</f>
        <v>0</v>
      </c>
      <c r="AR32" s="252"/>
      <c r="AS32" s="252" t="n">
        <f aca="false">AR32*1</f>
        <v>0</v>
      </c>
      <c r="AT32" s="252"/>
      <c r="AU32" s="53" t="n">
        <f aca="false">AT32*0.5</f>
        <v>0</v>
      </c>
      <c r="AV32" s="252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5" t="n">
        <f aca="false">AG32+AX32</f>
        <v>15</v>
      </c>
      <c r="AZ32" s="256" t="n">
        <f aca="false">S32+AB32+AY32</f>
        <v>147</v>
      </c>
    </row>
    <row r="33" s="4" customFormat="true" ht="16.5" hidden="false" customHeight="false" outlineLevel="0" collapsed="false">
      <c r="A33" s="246" t="n">
        <v>29</v>
      </c>
      <c r="B33" s="247" t="s">
        <v>342</v>
      </c>
      <c r="C33" s="248" t="n">
        <v>25380</v>
      </c>
      <c r="D33" s="249" t="s">
        <v>73</v>
      </c>
      <c r="E33" s="250" t="s">
        <v>39</v>
      </c>
      <c r="F33" s="247" t="s">
        <v>314</v>
      </c>
      <c r="G33" s="251" t="n">
        <v>12</v>
      </c>
      <c r="H33" s="252" t="n">
        <f aca="false">G33*6</f>
        <v>72</v>
      </c>
      <c r="I33" s="252"/>
      <c r="J33" s="252" t="n">
        <f aca="false">I33*6</f>
        <v>0</v>
      </c>
      <c r="K33" s="252" t="n">
        <v>14</v>
      </c>
      <c r="L33" s="252" t="n">
        <f aca="false">IF(K33&gt;4,K33*2+4,K33*3)</f>
        <v>32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5</v>
      </c>
      <c r="R33" s="253" t="n">
        <f aca="false">Q33*3</f>
        <v>15</v>
      </c>
      <c r="S33" s="254" t="n">
        <f aca="false">H33+J33+L33+N33+P33+R33</f>
        <v>129</v>
      </c>
      <c r="T33" s="246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46"/>
      <c r="AD33" s="252"/>
      <c r="AE33" s="254"/>
      <c r="AF33" s="246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 t="n">
        <v>1</v>
      </c>
      <c r="AK33" s="252" t="n">
        <f aca="false">AJ33*3</f>
        <v>3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53" t="n">
        <f aca="false">AT33*0.5</f>
        <v>0</v>
      </c>
      <c r="AV33" s="252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5" t="n">
        <f aca="false">AG33+AX33</f>
        <v>15</v>
      </c>
      <c r="AZ33" s="256" t="n">
        <f aca="false">S33+AB33+AY33</f>
        <v>144</v>
      </c>
    </row>
    <row r="34" s="4" customFormat="true" ht="16.5" hidden="false" customHeight="false" outlineLevel="0" collapsed="false">
      <c r="A34" s="246" t="n">
        <v>30</v>
      </c>
      <c r="B34" s="247" t="s">
        <v>343</v>
      </c>
      <c r="C34" s="248" t="n">
        <v>20878</v>
      </c>
      <c r="D34" s="249" t="s">
        <v>73</v>
      </c>
      <c r="E34" s="250" t="s">
        <v>39</v>
      </c>
      <c r="F34" s="247" t="s">
        <v>314</v>
      </c>
      <c r="G34" s="251" t="n">
        <v>13</v>
      </c>
      <c r="H34" s="252" t="n">
        <f aca="false">G34*6</f>
        <v>78</v>
      </c>
      <c r="I34" s="252"/>
      <c r="J34" s="252" t="n">
        <f aca="false">I34*6</f>
        <v>0</v>
      </c>
      <c r="K34" s="252" t="n">
        <v>14</v>
      </c>
      <c r="L34" s="252" t="n">
        <f aca="false">IF(K34&gt;4,K34*2+4,K34*3)</f>
        <v>32</v>
      </c>
      <c r="M34" s="253"/>
      <c r="N34" s="252" t="n">
        <f aca="false">IF(M34&gt;4,M34*2+4,M34*3)</f>
        <v>0</v>
      </c>
      <c r="O34" s="253" t="n">
        <v>4</v>
      </c>
      <c r="P34" s="253" t="n">
        <f aca="false">O34*2</f>
        <v>8</v>
      </c>
      <c r="Q34" s="253" t="n">
        <v>2</v>
      </c>
      <c r="R34" s="253" t="n">
        <f aca="false">Q34*3</f>
        <v>6</v>
      </c>
      <c r="S34" s="254" t="n">
        <f aca="false">H34+J34+L34+N34+P34+R34</f>
        <v>124</v>
      </c>
      <c r="T34" s="246"/>
      <c r="U34" s="252" t="n">
        <f aca="false">IF(T34=0,0,6)</f>
        <v>0</v>
      </c>
      <c r="V34" s="252"/>
      <c r="W34" s="252" t="n">
        <f aca="false">V34*4</f>
        <v>0</v>
      </c>
      <c r="X34" s="252"/>
      <c r="Y34" s="252" t="n">
        <f aca="false">X34*3</f>
        <v>0</v>
      </c>
      <c r="Z34" s="252"/>
      <c r="AA34" s="252" t="n">
        <f aca="false">IF(Z34=0,0,6)</f>
        <v>0</v>
      </c>
      <c r="AB34" s="254" t="n">
        <f aca="false">U34+W34+Y34+AA34</f>
        <v>0</v>
      </c>
      <c r="AC34" s="246"/>
      <c r="AD34" s="252"/>
      <c r="AE34" s="254"/>
      <c r="AF34" s="246" t="n">
        <v>1</v>
      </c>
      <c r="AG34" s="252" t="n">
        <f aca="false">AF34*12</f>
        <v>12</v>
      </c>
      <c r="AH34" s="252"/>
      <c r="AI34" s="252" t="n">
        <f aca="false">AH34*5</f>
        <v>0</v>
      </c>
      <c r="AJ34" s="252" t="n">
        <v>1</v>
      </c>
      <c r="AK34" s="252" t="n">
        <f aca="false">AJ34*3</f>
        <v>3</v>
      </c>
      <c r="AL34" s="252"/>
      <c r="AM34" s="252" t="n">
        <f aca="false">AL34*1</f>
        <v>0</v>
      </c>
      <c r="AN34" s="252"/>
      <c r="AO34" s="252" t="n">
        <f aca="false">AN34*5</f>
        <v>0</v>
      </c>
      <c r="AP34" s="252"/>
      <c r="AQ34" s="252" t="n">
        <f aca="false">AP34*5</f>
        <v>0</v>
      </c>
      <c r="AR34" s="252"/>
      <c r="AS34" s="252" t="n">
        <f aca="false">AR34*1</f>
        <v>0</v>
      </c>
      <c r="AT34" s="252"/>
      <c r="AU34" s="53" t="n">
        <f aca="false">AT34*0.5</f>
        <v>0</v>
      </c>
      <c r="AV34" s="252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5" t="n">
        <f aca="false">AG34+AX34</f>
        <v>15</v>
      </c>
      <c r="AZ34" s="256" t="n">
        <f aca="false">S34+AB34+AY34</f>
        <v>139</v>
      </c>
    </row>
    <row r="35" s="4" customFormat="true" ht="16.5" hidden="false" customHeight="false" outlineLevel="0" collapsed="false">
      <c r="A35" s="246" t="n">
        <v>31</v>
      </c>
      <c r="B35" s="247" t="s">
        <v>344</v>
      </c>
      <c r="C35" s="248" t="n">
        <v>22652</v>
      </c>
      <c r="D35" s="249" t="s">
        <v>73</v>
      </c>
      <c r="E35" s="250" t="s">
        <v>39</v>
      </c>
      <c r="F35" s="247" t="s">
        <v>314</v>
      </c>
      <c r="G35" s="251" t="n">
        <v>11</v>
      </c>
      <c r="H35" s="252" t="n">
        <f aca="false">G35*6</f>
        <v>66</v>
      </c>
      <c r="I35" s="252"/>
      <c r="J35" s="252" t="n">
        <f aca="false">I35*6</f>
        <v>0</v>
      </c>
      <c r="K35" s="252" t="n">
        <v>18</v>
      </c>
      <c r="L35" s="252" t="n">
        <f aca="false">IF(K35&gt;4,K35*2+4,K35*3)</f>
        <v>40</v>
      </c>
      <c r="M35" s="253"/>
      <c r="N35" s="252" t="n">
        <f aca="false">IF(M35&gt;4,M35*2+4,M35*3)</f>
        <v>0</v>
      </c>
      <c r="O35" s="253" t="n">
        <v>5</v>
      </c>
      <c r="P35" s="253" t="n">
        <f aca="false">O35*2</f>
        <v>10</v>
      </c>
      <c r="Q35" s="253" t="n">
        <v>2</v>
      </c>
      <c r="R35" s="253" t="n">
        <f aca="false">Q35*3</f>
        <v>6</v>
      </c>
      <c r="S35" s="254" t="n">
        <f aca="false">H35+J35+L35+N35+P35+R35</f>
        <v>122</v>
      </c>
      <c r="T35" s="246"/>
      <c r="U35" s="252" t="n">
        <f aca="false">IF(T35=0,0,6)</f>
        <v>0</v>
      </c>
      <c r="V35" s="252"/>
      <c r="W35" s="252" t="n">
        <f aca="false">V35*4</f>
        <v>0</v>
      </c>
      <c r="X35" s="252" t="n">
        <v>1</v>
      </c>
      <c r="Y35" s="252" t="n">
        <f aca="false">X35*3</f>
        <v>3</v>
      </c>
      <c r="Z35" s="252"/>
      <c r="AA35" s="252" t="n">
        <f aca="false">IF(Z35=0,0,6)</f>
        <v>0</v>
      </c>
      <c r="AB35" s="254" t="n">
        <f aca="false">U35+W35+Y35+AA35</f>
        <v>3</v>
      </c>
      <c r="AC35" s="246"/>
      <c r="AD35" s="252"/>
      <c r="AE35" s="254"/>
      <c r="AF35" s="246" t="n">
        <v>1</v>
      </c>
      <c r="AG35" s="252" t="n">
        <f aca="false">AF35*12</f>
        <v>12</v>
      </c>
      <c r="AH35" s="252"/>
      <c r="AI35" s="252" t="n">
        <f aca="false">AH35*5</f>
        <v>0</v>
      </c>
      <c r="AJ35" s="252"/>
      <c r="AK35" s="252" t="n">
        <f aca="false">AJ35*3</f>
        <v>0</v>
      </c>
      <c r="AL35" s="252"/>
      <c r="AM35" s="252" t="n">
        <f aca="false">AL35*1</f>
        <v>0</v>
      </c>
      <c r="AN35" s="252"/>
      <c r="AO35" s="252" t="n">
        <f aca="false">AN35*5</f>
        <v>0</v>
      </c>
      <c r="AP35" s="252"/>
      <c r="AQ35" s="252" t="n">
        <f aca="false">AP35*5</f>
        <v>0</v>
      </c>
      <c r="AR35" s="252"/>
      <c r="AS35" s="252" t="n">
        <f aca="false">AR35*1</f>
        <v>0</v>
      </c>
      <c r="AT35" s="252"/>
      <c r="AU35" s="53" t="n">
        <f aca="false">AT35*0.5</f>
        <v>0</v>
      </c>
      <c r="AV35" s="252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255" t="n">
        <f aca="false">AG35+AX35</f>
        <v>12</v>
      </c>
      <c r="AZ35" s="256" t="n">
        <f aca="false">S35+AB35+AY35</f>
        <v>137</v>
      </c>
    </row>
    <row r="36" s="4" customFormat="true" ht="17.25" hidden="false" customHeight="false" outlineLevel="0" collapsed="false">
      <c r="A36" s="246" t="n">
        <v>32</v>
      </c>
      <c r="B36" s="257" t="s">
        <v>345</v>
      </c>
      <c r="C36" s="258" t="n">
        <v>20684</v>
      </c>
      <c r="D36" s="259" t="s">
        <v>73</v>
      </c>
      <c r="E36" s="260" t="s">
        <v>39</v>
      </c>
      <c r="F36" s="257" t="s">
        <v>314</v>
      </c>
      <c r="G36" s="251" t="n">
        <v>13</v>
      </c>
      <c r="H36" s="261" t="n">
        <f aca="false">G36*6</f>
        <v>78</v>
      </c>
      <c r="I36" s="261"/>
      <c r="J36" s="261" t="n">
        <f aca="false">I36*6</f>
        <v>0</v>
      </c>
      <c r="K36" s="261" t="n">
        <v>2</v>
      </c>
      <c r="L36" s="261" t="n">
        <f aca="false">IF(K36&gt;4,K36*2+4,K36*3)</f>
        <v>6</v>
      </c>
      <c r="M36" s="262"/>
      <c r="N36" s="261" t="n">
        <f aca="false">IF(M36&gt;4,M36*2+4,M36*3)</f>
        <v>0</v>
      </c>
      <c r="O36" s="253" t="n">
        <v>5</v>
      </c>
      <c r="P36" s="262" t="n">
        <f aca="false">O36*2</f>
        <v>10</v>
      </c>
      <c r="Q36" s="262" t="n">
        <v>6</v>
      </c>
      <c r="R36" s="253" t="n">
        <f aca="false">Q36*3</f>
        <v>18</v>
      </c>
      <c r="S36" s="264" t="n">
        <f aca="false">H36+J36+L36+N36+P36+R36</f>
        <v>112</v>
      </c>
      <c r="T36" s="263"/>
      <c r="U36" s="261" t="n">
        <f aca="false">IF(T36=0,0,6)</f>
        <v>0</v>
      </c>
      <c r="V36" s="261"/>
      <c r="W36" s="261" t="n">
        <f aca="false">V36*4</f>
        <v>0</v>
      </c>
      <c r="X36" s="261"/>
      <c r="Y36" s="261" t="n">
        <f aca="false">X36*3</f>
        <v>0</v>
      </c>
      <c r="Z36" s="261"/>
      <c r="AA36" s="261" t="n">
        <f aca="false">IF(Z36=0,0,6)</f>
        <v>0</v>
      </c>
      <c r="AB36" s="264" t="n">
        <f aca="false">U36+W36+Y36+AA36</f>
        <v>0</v>
      </c>
      <c r="AC36" s="263"/>
      <c r="AD36" s="261"/>
      <c r="AE36" s="264"/>
      <c r="AF36" s="263" t="n">
        <v>1</v>
      </c>
      <c r="AG36" s="261" t="n">
        <f aca="false">AF36*12</f>
        <v>12</v>
      </c>
      <c r="AH36" s="261"/>
      <c r="AI36" s="261" t="n">
        <f aca="false">AH36*5</f>
        <v>0</v>
      </c>
      <c r="AJ36" s="261" t="n">
        <v>1</v>
      </c>
      <c r="AK36" s="261" t="n">
        <f aca="false">AJ36*3</f>
        <v>3</v>
      </c>
      <c r="AL36" s="261"/>
      <c r="AM36" s="261" t="n">
        <f aca="false">AL36*1</f>
        <v>0</v>
      </c>
      <c r="AN36" s="261"/>
      <c r="AO36" s="261" t="n">
        <f aca="false">AN36*5</f>
        <v>0</v>
      </c>
      <c r="AP36" s="261"/>
      <c r="AQ36" s="261" t="n">
        <f aca="false">AP36*5</f>
        <v>0</v>
      </c>
      <c r="AR36" s="261"/>
      <c r="AS36" s="261" t="n">
        <f aca="false">AR36*1</f>
        <v>0</v>
      </c>
      <c r="AT36" s="261"/>
      <c r="AU36" s="53" t="n">
        <f aca="false">AT36*0.5</f>
        <v>0</v>
      </c>
      <c r="AV36" s="26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265" t="n">
        <f aca="false">AG36+AX36</f>
        <v>15</v>
      </c>
      <c r="AZ36" s="266" t="n">
        <f aca="false">S36+AB36+AY36</f>
        <v>127</v>
      </c>
    </row>
    <row r="37" s="4" customFormat="true" ht="12.75" hidden="false" customHeight="false" outlineLevel="0" collapsed="false">
      <c r="E37" s="286"/>
      <c r="F37" s="286"/>
    </row>
    <row r="38" s="4" customFormat="true" ht="12.75" hidden="false" customHeight="false" outlineLevel="0" collapsed="false">
      <c r="E38" s="286"/>
      <c r="F38" s="286"/>
    </row>
    <row r="39" s="4" customFormat="true" ht="12.75" hidden="false" customHeight="false" outlineLevel="0" collapsed="false">
      <c r="E39" s="286"/>
      <c r="F39" s="286"/>
    </row>
    <row r="40" s="4" customFormat="true" ht="12.75" hidden="false" customHeight="false" outlineLevel="0" collapsed="false">
      <c r="E40" s="286"/>
      <c r="F40" s="286"/>
    </row>
    <row r="41" s="4" customFormat="true" ht="12.75" hidden="false" customHeight="false" outlineLevel="0" collapsed="false">
      <c r="E41" s="286"/>
      <c r="F41" s="286"/>
    </row>
    <row r="45" customFormat="false" ht="15" hidden="false" customHeight="false" outlineLevel="0" collapsed="false">
      <c r="B45" s="311"/>
    </row>
    <row r="47" customFormat="false" ht="12.75" hidden="false" customHeight="false" outlineLevel="0" collapsed="false">
      <c r="B47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9-06-13T09:51:52Z</cp:lastPrinted>
  <dcterms:modified xsi:type="dcterms:W3CDTF">2021-07-09T06:25:09Z</dcterms:modified>
  <cp:revision>0</cp:revision>
  <dc:subject/>
  <dc:title/>
</cp:coreProperties>
</file>